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  </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C267" activeCellId="0" sqref="C26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78" customFormat="false" ht="12.75" hidden="false" customHeight="false" outlineLevel="0" collapsed="false">
      <c r="A278" s="13" t="n">
        <v>45717</v>
      </c>
      <c r="B278" s="14" t="n">
        <v>37500000</v>
      </c>
      <c r="C278" s="14" t="n">
        <v>0</v>
      </c>
      <c r="D278" s="14" t="n">
        <v>0</v>
      </c>
      <c r="E278" s="14" t="n">
        <v>37500000</v>
      </c>
      <c r="F278" s="14" t="n">
        <v>0</v>
      </c>
      <c r="G278" s="14" t="n">
        <v>37500000</v>
      </c>
      <c r="H278" s="14" t="n">
        <v>0</v>
      </c>
      <c r="I278" s="14" t="n">
        <v>0</v>
      </c>
      <c r="J278" s="14" t="n">
        <v>0</v>
      </c>
      <c r="K278" s="14" t="n">
        <v>0</v>
      </c>
      <c r="L278" s="14" t="n">
        <v>0</v>
      </c>
      <c r="M278" s="14" t="n">
        <v>0</v>
      </c>
      <c r="N278" s="14" t="n">
        <v>0</v>
      </c>
      <c r="O278" s="14" t="n">
        <v>0</v>
      </c>
      <c r="P278" s="14" t="n">
        <v>0</v>
      </c>
      <c r="Q278" s="14" t="n">
        <v>0</v>
      </c>
      <c r="R278" s="14" t="n">
        <v>0</v>
      </c>
      <c r="S278" s="14" t="n">
        <v>0</v>
      </c>
      <c r="T278" s="15"/>
      <c r="U278" s="15"/>
      <c r="V278" s="15"/>
      <c r="W278" s="15"/>
      <c r="X278" s="15"/>
      <c r="Y278" s="15"/>
      <c r="Z278" s="15"/>
      <c r="AA278" s="15"/>
    </row>
    <row r="279" customFormat="false" ht="12.75" hidden="false" customHeight="false" outlineLevel="0" collapsed="false">
      <c r="A279" s="13" t="n">
        <v>45748</v>
      </c>
      <c r="B279" s="14" t="n">
        <v>37500000</v>
      </c>
      <c r="C279" s="14" t="n">
        <v>0</v>
      </c>
      <c r="D279" s="14" t="n">
        <v>0</v>
      </c>
      <c r="E279" s="14" t="n">
        <v>37500000</v>
      </c>
      <c r="F279" s="14" t="n">
        <v>0</v>
      </c>
      <c r="G279" s="14" t="n">
        <v>37500000</v>
      </c>
      <c r="H279" s="14" t="n">
        <v>0</v>
      </c>
      <c r="I279" s="14" t="n">
        <v>0</v>
      </c>
      <c r="J279" s="14" t="n">
        <v>0</v>
      </c>
      <c r="K279" s="14" t="n">
        <v>0</v>
      </c>
      <c r="L279" s="14" t="n">
        <v>0</v>
      </c>
      <c r="M279" s="14" t="n">
        <v>0</v>
      </c>
      <c r="N279" s="14" t="n">
        <v>0</v>
      </c>
      <c r="O279" s="14" t="n">
        <v>0</v>
      </c>
      <c r="P279" s="14" t="n">
        <v>0</v>
      </c>
      <c r="Q279" s="14" t="n">
        <v>0</v>
      </c>
      <c r="R279" s="14" t="n">
        <v>0</v>
      </c>
      <c r="S279" s="14" t="n">
        <v>0</v>
      </c>
      <c r="T279" s="15"/>
      <c r="U279" s="15"/>
      <c r="V279" s="15"/>
      <c r="W279" s="15"/>
      <c r="X279" s="15"/>
      <c r="Y279" s="15"/>
      <c r="Z279" s="15"/>
      <c r="AA279" s="15"/>
    </row>
    <row r="280" customFormat="false" ht="12.75" hidden="false" customHeight="false" outlineLevel="0" collapsed="false">
      <c r="A280" s="13" t="n">
        <v>45778</v>
      </c>
      <c r="B280" s="14" t="n">
        <v>37500000</v>
      </c>
      <c r="C280" s="14" t="n">
        <v>0</v>
      </c>
      <c r="D280" s="14" t="n">
        <v>0</v>
      </c>
      <c r="E280" s="14" t="n">
        <v>37500000</v>
      </c>
      <c r="F280" s="14" t="n">
        <v>0</v>
      </c>
      <c r="G280" s="14" t="n">
        <v>37500000</v>
      </c>
      <c r="H280" s="14" t="n">
        <v>0</v>
      </c>
      <c r="I280" s="14" t="n">
        <v>0</v>
      </c>
      <c r="J280" s="14" t="n">
        <v>0</v>
      </c>
      <c r="K280" s="14" t="n">
        <v>0</v>
      </c>
      <c r="L280" s="14" t="n">
        <v>0</v>
      </c>
      <c r="M280" s="14" t="n">
        <v>0</v>
      </c>
      <c r="N280" s="14" t="n">
        <v>0</v>
      </c>
      <c r="O280" s="14" t="n">
        <v>0</v>
      </c>
      <c r="P280" s="14" t="n">
        <v>0</v>
      </c>
      <c r="Q280" s="14" t="n">
        <v>0</v>
      </c>
      <c r="R280" s="14" t="n">
        <v>0</v>
      </c>
      <c r="S280" s="14" t="n">
        <v>0</v>
      </c>
      <c r="T280" s="15"/>
      <c r="U280" s="15"/>
      <c r="V280" s="15"/>
      <c r="W280" s="15"/>
      <c r="X280" s="15"/>
      <c r="Y280" s="15"/>
      <c r="Z280" s="15"/>
      <c r="AA280" s="15"/>
    </row>
    <row r="281" customFormat="false" ht="12.75" hidden="false" customHeight="false" outlineLevel="0" collapsed="false">
      <c r="A281" s="13" t="n">
        <v>45809</v>
      </c>
      <c r="B281" s="14" t="n">
        <v>37500000</v>
      </c>
      <c r="C281" s="14" t="n">
        <v>0</v>
      </c>
      <c r="D281" s="14" t="n">
        <v>0</v>
      </c>
      <c r="E281" s="14" t="n">
        <v>37500000</v>
      </c>
      <c r="F281" s="14" t="n">
        <v>0</v>
      </c>
      <c r="G281" s="14" t="n">
        <v>37500000</v>
      </c>
      <c r="H281" s="14" t="n">
        <v>0</v>
      </c>
      <c r="I281" s="14" t="n">
        <v>0</v>
      </c>
      <c r="J281" s="14" t="n">
        <v>0</v>
      </c>
      <c r="K281" s="14" t="n">
        <v>0</v>
      </c>
      <c r="L281" s="14" t="n">
        <v>0</v>
      </c>
      <c r="M281" s="14" t="n">
        <v>0</v>
      </c>
      <c r="N281" s="14" t="n">
        <v>0</v>
      </c>
      <c r="O281" s="14" t="n">
        <v>0</v>
      </c>
      <c r="P281" s="14" t="n">
        <v>0</v>
      </c>
      <c r="Q281" s="14" t="n">
        <v>0</v>
      </c>
      <c r="R281" s="14" t="n">
        <v>0</v>
      </c>
      <c r="S281" s="14" t="n">
        <v>0</v>
      </c>
      <c r="T281" s="15"/>
      <c r="U281" s="15"/>
      <c r="V281" s="15"/>
      <c r="W281" s="15"/>
      <c r="X281" s="15"/>
      <c r="Y281" s="15"/>
      <c r="Z281" s="15"/>
      <c r="AA281" s="15"/>
    </row>
    <row r="282" customFormat="false" ht="12.75" hidden="false" customHeight="false" outlineLevel="0" collapsed="false">
      <c r="A282" s="13" t="n">
        <v>45839</v>
      </c>
      <c r="B282" s="14" t="n">
        <v>37500000</v>
      </c>
      <c r="C282" s="14" t="n">
        <v>0</v>
      </c>
      <c r="D282" s="14" t="n">
        <v>0</v>
      </c>
      <c r="E282" s="14" t="n">
        <v>37500000</v>
      </c>
      <c r="F282" s="14" t="n">
        <v>0</v>
      </c>
      <c r="G282" s="14" t="n">
        <v>37500000</v>
      </c>
      <c r="H282" s="14" t="n">
        <v>0</v>
      </c>
      <c r="I282" s="14" t="n">
        <v>0</v>
      </c>
      <c r="J282" s="14" t="n">
        <v>0</v>
      </c>
      <c r="K282" s="14" t="n">
        <v>0</v>
      </c>
      <c r="L282" s="14" t="n">
        <v>0</v>
      </c>
      <c r="M282" s="14" t="n">
        <v>0</v>
      </c>
      <c r="N282" s="14" t="n">
        <v>0</v>
      </c>
      <c r="O282" s="14" t="n">
        <v>0</v>
      </c>
      <c r="P282" s="14" t="n">
        <v>0</v>
      </c>
      <c r="Q282" s="14" t="n">
        <v>0</v>
      </c>
      <c r="R282" s="14" t="n">
        <v>0</v>
      </c>
      <c r="S282" s="14" t="n">
        <v>0</v>
      </c>
      <c r="T282" s="15"/>
      <c r="U282" s="15"/>
      <c r="V282" s="15"/>
      <c r="W282" s="15"/>
      <c r="X282" s="15"/>
      <c r="Y282" s="15"/>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3" t="s">
        <v>18</v>
      </c>
      <c r="B2" s="23"/>
      <c r="C2" s="23"/>
      <c r="D2" s="23"/>
      <c r="E2" s="23"/>
      <c r="F2" s="23"/>
      <c r="G2" s="23"/>
      <c r="H2" s="23"/>
      <c r="I2" s="23"/>
      <c r="J2" s="23"/>
      <c r="K2" s="23"/>
      <c r="L2" s="23"/>
      <c r="M2" s="23"/>
      <c r="N2" s="23"/>
      <c r="O2" s="23"/>
      <c r="P2" s="23"/>
      <c r="Q2" s="23"/>
      <c r="R2" s="23"/>
      <c r="S2" s="24"/>
    </row>
    <row r="3" customFormat="false" ht="93" hidden="false" customHeight="true" outlineLevel="0" collapsed="false">
      <c r="A3" s="25" t="s">
        <v>19</v>
      </c>
      <c r="B3" s="26" t="s">
        <v>20</v>
      </c>
      <c r="C3" s="25" t="s">
        <v>21</v>
      </c>
      <c r="D3" s="25" t="s">
        <v>22</v>
      </c>
      <c r="E3" s="25" t="s">
        <v>23</v>
      </c>
      <c r="F3" s="25" t="s">
        <v>24</v>
      </c>
      <c r="G3" s="25" t="s">
        <v>25</v>
      </c>
      <c r="H3" s="25" t="s">
        <v>26</v>
      </c>
      <c r="I3" s="25" t="s">
        <v>27</v>
      </c>
      <c r="J3" s="27" t="s">
        <v>28</v>
      </c>
      <c r="K3" s="27"/>
      <c r="L3" s="25" t="s">
        <v>29</v>
      </c>
      <c r="M3" s="27" t="s">
        <v>30</v>
      </c>
      <c r="N3" s="27"/>
      <c r="O3" s="27" t="s">
        <v>31</v>
      </c>
      <c r="P3" s="27"/>
      <c r="Q3" s="25" t="s">
        <v>32</v>
      </c>
      <c r="R3" s="25" t="s">
        <v>33</v>
      </c>
      <c r="S3" s="28"/>
      <c r="T3" s="29"/>
    </row>
    <row r="4" customFormat="false" ht="15.75" hidden="false" customHeight="true" outlineLevel="0" collapsed="false">
      <c r="A4" s="25"/>
      <c r="B4" s="26"/>
      <c r="C4" s="25"/>
      <c r="D4" s="25"/>
      <c r="E4" s="25"/>
      <c r="F4" s="25"/>
      <c r="G4" s="25"/>
      <c r="H4" s="25"/>
      <c r="I4" s="25"/>
      <c r="J4" s="27"/>
      <c r="K4" s="27"/>
      <c r="L4" s="25"/>
      <c r="M4" s="30" t="s">
        <v>34</v>
      </c>
      <c r="N4" s="30" t="s">
        <v>35</v>
      </c>
      <c r="O4" s="30" t="s">
        <v>34</v>
      </c>
      <c r="P4" s="30" t="s">
        <v>35</v>
      </c>
      <c r="Q4" s="25"/>
      <c r="R4" s="25"/>
      <c r="S4" s="31"/>
    </row>
    <row r="5" customFormat="false" ht="23.25" hidden="false" customHeight="true" outlineLevel="0" collapsed="false">
      <c r="A5" s="25"/>
      <c r="B5" s="26"/>
      <c r="C5" s="25"/>
      <c r="D5" s="25"/>
      <c r="E5" s="25"/>
      <c r="F5" s="25"/>
      <c r="G5" s="25"/>
      <c r="H5" s="25"/>
      <c r="I5" s="25"/>
      <c r="J5" s="32" t="s">
        <v>36</v>
      </c>
      <c r="K5" s="33" t="s">
        <v>37</v>
      </c>
      <c r="L5" s="25"/>
      <c r="M5" s="30"/>
      <c r="N5" s="30"/>
      <c r="O5" s="30"/>
      <c r="P5" s="30"/>
      <c r="Q5" s="25"/>
      <c r="R5" s="25"/>
      <c r="S5" s="31"/>
    </row>
    <row r="6" customFormat="false" ht="12.75" hidden="false" customHeight="false" outlineLevel="0" collapsed="false">
      <c r="A6" s="34"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1"/>
    </row>
    <row r="7" customFormat="false" ht="103.5" hidden="false" customHeight="true" outlineLevel="0" collapsed="false">
      <c r="A7" s="35" t="s">
        <v>38</v>
      </c>
      <c r="B7" s="36"/>
      <c r="C7" s="37" t="s">
        <v>39</v>
      </c>
      <c r="D7" s="38" t="s">
        <v>40</v>
      </c>
      <c r="E7" s="38" t="s">
        <v>41</v>
      </c>
      <c r="F7" s="38" t="s">
        <v>42</v>
      </c>
      <c r="G7" s="37" t="s">
        <v>43</v>
      </c>
      <c r="H7" s="39" t="n">
        <v>17000000</v>
      </c>
      <c r="I7" s="15"/>
      <c r="J7" s="15"/>
      <c r="K7" s="15"/>
      <c r="L7" s="15"/>
      <c r="M7" s="40" t="n">
        <v>37725</v>
      </c>
      <c r="N7" s="39" t="n">
        <v>17000000</v>
      </c>
      <c r="O7" s="40" t="s">
        <v>44</v>
      </c>
      <c r="P7" s="41" t="s">
        <v>45</v>
      </c>
      <c r="Q7" s="40" t="n">
        <v>37867</v>
      </c>
      <c r="R7" s="38" t="s">
        <v>46</v>
      </c>
    </row>
    <row r="8" customFormat="false" ht="89.25" hidden="false" customHeight="false" outlineLevel="0" collapsed="false">
      <c r="A8" s="35" t="s">
        <v>47</v>
      </c>
      <c r="B8" s="36"/>
      <c r="C8" s="37" t="s">
        <v>48</v>
      </c>
      <c r="D8" s="38" t="s">
        <v>49</v>
      </c>
      <c r="E8" s="38" t="s">
        <v>41</v>
      </c>
      <c r="F8" s="38" t="s">
        <v>42</v>
      </c>
      <c r="G8" s="38" t="s">
        <v>50</v>
      </c>
      <c r="H8" s="41" t="n">
        <v>3400000</v>
      </c>
      <c r="I8" s="15"/>
      <c r="J8" s="15"/>
      <c r="K8" s="15"/>
      <c r="L8" s="15"/>
      <c r="M8" s="40" t="n">
        <v>37833</v>
      </c>
      <c r="N8" s="41" t="n">
        <v>3400000</v>
      </c>
      <c r="O8" s="37" t="s">
        <v>51</v>
      </c>
      <c r="P8" s="37" t="s">
        <v>52</v>
      </c>
      <c r="Q8" s="40" t="n">
        <v>37928</v>
      </c>
      <c r="R8" s="38" t="s">
        <v>53</v>
      </c>
    </row>
    <row r="9" customFormat="false" ht="93.75" hidden="false" customHeight="true" outlineLevel="0" collapsed="false">
      <c r="A9" s="35" t="s">
        <v>54</v>
      </c>
      <c r="B9" s="36"/>
      <c r="C9" s="37" t="s">
        <v>55</v>
      </c>
      <c r="D9" s="38" t="s">
        <v>56</v>
      </c>
      <c r="E9" s="38" t="s">
        <v>41</v>
      </c>
      <c r="F9" s="38" t="s">
        <v>42</v>
      </c>
      <c r="G9" s="38" t="s">
        <v>57</v>
      </c>
      <c r="H9" s="41" t="n">
        <v>3100000</v>
      </c>
      <c r="I9" s="15"/>
      <c r="J9" s="15"/>
      <c r="K9" s="15"/>
      <c r="L9" s="15"/>
      <c r="M9" s="40" t="n">
        <v>37911</v>
      </c>
      <c r="N9" s="41" t="n">
        <v>3100000</v>
      </c>
      <c r="O9" s="37" t="s">
        <v>58</v>
      </c>
      <c r="P9" s="37" t="s">
        <v>59</v>
      </c>
      <c r="Q9" s="40" t="n">
        <v>37953</v>
      </c>
      <c r="R9" s="38" t="s">
        <v>53</v>
      </c>
    </row>
    <row r="10" customFormat="false" ht="102" hidden="false" customHeight="true" outlineLevel="0" collapsed="false">
      <c r="A10" s="35" t="s">
        <v>60</v>
      </c>
      <c r="B10" s="36"/>
      <c r="C10" s="37" t="s">
        <v>61</v>
      </c>
      <c r="D10" s="38" t="s">
        <v>62</v>
      </c>
      <c r="E10" s="38" t="s">
        <v>41</v>
      </c>
      <c r="F10" s="38" t="s">
        <v>42</v>
      </c>
      <c r="G10" s="38" t="s">
        <v>63</v>
      </c>
      <c r="H10" s="41" t="n">
        <v>6200000</v>
      </c>
      <c r="I10" s="15"/>
      <c r="J10" s="15"/>
      <c r="K10" s="15"/>
      <c r="L10" s="15"/>
      <c r="M10" s="40" t="n">
        <v>38125</v>
      </c>
      <c r="N10" s="41" t="n">
        <v>6200000</v>
      </c>
      <c r="O10" s="37" t="s">
        <v>64</v>
      </c>
      <c r="P10" s="37" t="s">
        <v>65</v>
      </c>
      <c r="Q10" s="40" t="n">
        <v>38231</v>
      </c>
      <c r="R10" s="38" t="s">
        <v>66</v>
      </c>
    </row>
    <row r="11" customFormat="false" ht="100.5" hidden="false" customHeight="true" outlineLevel="0" collapsed="false">
      <c r="A11" s="35" t="s">
        <v>67</v>
      </c>
      <c r="B11" s="36"/>
      <c r="C11" s="37" t="s">
        <v>68</v>
      </c>
      <c r="D11" s="38" t="s">
        <v>69</v>
      </c>
      <c r="E11" s="38" t="s">
        <v>41</v>
      </c>
      <c r="F11" s="38" t="s">
        <v>42</v>
      </c>
      <c r="G11" s="38" t="s">
        <v>70</v>
      </c>
      <c r="H11" s="41" t="n">
        <v>8000000</v>
      </c>
      <c r="I11" s="15"/>
      <c r="J11" s="15"/>
      <c r="K11" s="15"/>
      <c r="L11" s="15"/>
      <c r="M11" s="40" t="n">
        <v>38607</v>
      </c>
      <c r="N11" s="41" t="n">
        <v>8000000</v>
      </c>
      <c r="O11" s="37" t="s">
        <v>71</v>
      </c>
      <c r="P11" s="37" t="s">
        <v>72</v>
      </c>
      <c r="Q11" s="40" t="n">
        <v>38691</v>
      </c>
      <c r="R11" s="38" t="s">
        <v>66</v>
      </c>
    </row>
    <row r="12" customFormat="false" ht="106.5" hidden="false" customHeight="true" outlineLevel="0" collapsed="false">
      <c r="A12" s="35" t="n">
        <v>6</v>
      </c>
      <c r="B12" s="40" t="s">
        <v>73</v>
      </c>
      <c r="C12" s="35" t="s">
        <v>74</v>
      </c>
      <c r="D12" s="37" t="s">
        <v>75</v>
      </c>
      <c r="E12" s="37" t="s">
        <v>76</v>
      </c>
      <c r="F12" s="37" t="s">
        <v>77</v>
      </c>
      <c r="G12" s="37" t="s">
        <v>78</v>
      </c>
      <c r="H12" s="42" t="n">
        <v>50000000</v>
      </c>
      <c r="I12" s="35" t="n">
        <v>367</v>
      </c>
      <c r="J12" s="35" t="n">
        <v>7.69</v>
      </c>
      <c r="K12" s="35"/>
      <c r="L12" s="35" t="s">
        <v>79</v>
      </c>
      <c r="M12" s="37" t="s">
        <v>80</v>
      </c>
      <c r="N12" s="37" t="s">
        <v>81</v>
      </c>
      <c r="O12" s="37" t="s">
        <v>82</v>
      </c>
      <c r="P12" s="37" t="s">
        <v>83</v>
      </c>
      <c r="Q12" s="37" t="s">
        <v>84</v>
      </c>
      <c r="R12" s="37" t="s">
        <v>85</v>
      </c>
    </row>
    <row r="13" customFormat="false" ht="109.5" hidden="false" customHeight="true" outlineLevel="0" collapsed="false">
      <c r="A13" s="35" t="n">
        <v>7</v>
      </c>
      <c r="B13" s="40" t="s">
        <v>86</v>
      </c>
      <c r="C13" s="35" t="s">
        <v>87</v>
      </c>
      <c r="D13" s="37" t="s">
        <v>75</v>
      </c>
      <c r="E13" s="37" t="s">
        <v>76</v>
      </c>
      <c r="F13" s="37" t="s">
        <v>77</v>
      </c>
      <c r="G13" s="37" t="s">
        <v>88</v>
      </c>
      <c r="H13" s="42" t="n">
        <v>50000000</v>
      </c>
      <c r="I13" s="35" t="n">
        <v>367</v>
      </c>
      <c r="J13" s="35" t="n">
        <v>6.4</v>
      </c>
      <c r="K13" s="35"/>
      <c r="L13" s="35" t="s">
        <v>79</v>
      </c>
      <c r="M13" s="37" t="s">
        <v>89</v>
      </c>
      <c r="N13" s="37" t="s">
        <v>90</v>
      </c>
      <c r="O13" s="37" t="s">
        <v>91</v>
      </c>
      <c r="P13" s="37" t="s">
        <v>92</v>
      </c>
      <c r="Q13" s="37" t="s">
        <v>93</v>
      </c>
      <c r="R13" s="37" t="s">
        <v>85</v>
      </c>
    </row>
    <row r="14" customFormat="false" ht="114.75" hidden="false" customHeight="false" outlineLevel="0" collapsed="false">
      <c r="A14" s="35" t="n">
        <v>8</v>
      </c>
      <c r="B14" s="43" t="s">
        <v>94</v>
      </c>
      <c r="C14" s="35" t="s">
        <v>95</v>
      </c>
      <c r="D14" s="37" t="s">
        <v>96</v>
      </c>
      <c r="E14" s="37" t="s">
        <v>76</v>
      </c>
      <c r="F14" s="37" t="s">
        <v>77</v>
      </c>
      <c r="G14" s="37" t="s">
        <v>97</v>
      </c>
      <c r="H14" s="39" t="n">
        <v>50000000</v>
      </c>
      <c r="I14" s="35" t="n">
        <v>367</v>
      </c>
      <c r="J14" s="35" t="n">
        <v>9.68</v>
      </c>
      <c r="K14" s="44"/>
      <c r="L14" s="35" t="s">
        <v>79</v>
      </c>
      <c r="M14" s="37" t="s">
        <v>98</v>
      </c>
      <c r="N14" s="41" t="s">
        <v>90</v>
      </c>
      <c r="O14" s="45" t="s">
        <v>99</v>
      </c>
      <c r="P14" s="45" t="s">
        <v>100</v>
      </c>
      <c r="Q14" s="45" t="s">
        <v>101</v>
      </c>
      <c r="R14" s="37" t="s">
        <v>85</v>
      </c>
    </row>
    <row r="15" customFormat="false" ht="114.75" hidden="false" customHeight="false" outlineLevel="0" collapsed="false">
      <c r="A15" s="35" t="n">
        <v>9</v>
      </c>
      <c r="B15" s="40" t="s">
        <v>102</v>
      </c>
      <c r="C15" s="35" t="s">
        <v>103</v>
      </c>
      <c r="D15" s="37" t="s">
        <v>96</v>
      </c>
      <c r="E15" s="37" t="s">
        <v>76</v>
      </c>
      <c r="F15" s="37" t="s">
        <v>77</v>
      </c>
      <c r="G15" s="37" t="s">
        <v>104</v>
      </c>
      <c r="H15" s="39" t="n">
        <v>50000000</v>
      </c>
      <c r="I15" s="35" t="n">
        <v>367</v>
      </c>
      <c r="J15" s="35" t="n">
        <v>9.68</v>
      </c>
      <c r="K15" s="34"/>
      <c r="L15" s="35" t="s">
        <v>79</v>
      </c>
      <c r="M15" s="34"/>
      <c r="N15" s="34"/>
      <c r="O15" s="34"/>
      <c r="P15" s="34"/>
      <c r="Q15" s="37" t="s">
        <v>105</v>
      </c>
      <c r="R15" s="37"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82" activeCellId="0" sqref="N82"/>
    </sheetView>
  </sheetViews>
  <sheetFormatPr defaultColWidth="9.13671875" defaultRowHeight="12.75" zeroHeight="false" outlineLevelRow="0" outlineLevelCol="0"/>
  <cols>
    <col collapsed="false" customWidth="true" hidden="false" outlineLevel="0" max="1" min="1" style="46" width="7.42"/>
    <col collapsed="false" customWidth="true" hidden="false" outlineLevel="0" max="2" min="2" style="46" width="9.85"/>
    <col collapsed="false" customWidth="true" hidden="false" outlineLevel="0" max="3" min="3" style="46" width="15.56"/>
    <col collapsed="false" customWidth="true" hidden="false" outlineLevel="0" max="4" min="4" style="46" width="16.99"/>
    <col collapsed="false" customWidth="true" hidden="false" outlineLevel="0" max="5" min="5" style="46" width="14.7"/>
    <col collapsed="false" customWidth="true" hidden="false" outlineLevel="0" max="6" min="6" style="46" width="18.14"/>
    <col collapsed="false" customWidth="true" hidden="false" outlineLevel="0" max="7" min="7" style="46" width="11.85"/>
    <col collapsed="false" customWidth="true" hidden="false" outlineLevel="0" max="8" min="8" style="46" width="14.7"/>
    <col collapsed="false" customWidth="true" hidden="false" outlineLevel="0" max="10" min="9" style="46" width="12.28"/>
    <col collapsed="false" customWidth="true" hidden="false" outlineLevel="0" max="11" min="11" style="46" width="14.14"/>
    <col collapsed="false" customWidth="true" hidden="false" outlineLevel="0" max="12" min="12" style="46" width="12.99"/>
    <col collapsed="false" customWidth="true" hidden="false" outlineLevel="0" max="13" min="13" style="46" width="15.28"/>
    <col collapsed="false" customWidth="true" hidden="false" outlineLevel="0" max="15" min="14" style="46" width="11.85"/>
    <col collapsed="false" customWidth="true" hidden="false" outlineLevel="0" max="16" min="16" style="46" width="17.28"/>
    <col collapsed="false" customWidth="false" hidden="false" outlineLevel="0" max="257" min="17" style="46" width="9.14"/>
  </cols>
  <sheetData>
    <row r="1" customFormat="false" ht="38.25" hidden="false" customHeight="true" outlineLevel="0" collapsed="false">
      <c r="K1" s="47" t="s">
        <v>106</v>
      </c>
      <c r="L1" s="47"/>
      <c r="M1" s="47"/>
      <c r="N1" s="47"/>
      <c r="O1" s="47"/>
      <c r="P1" s="47"/>
    </row>
    <row r="2" customFormat="false" ht="61.5" hidden="false" customHeight="true" outlineLevel="0" collapsed="false">
      <c r="A2" s="48" t="s">
        <v>107</v>
      </c>
      <c r="B2" s="48"/>
      <c r="C2" s="48"/>
      <c r="D2" s="48"/>
      <c r="E2" s="48"/>
      <c r="F2" s="48"/>
      <c r="G2" s="48"/>
      <c r="H2" s="48"/>
      <c r="I2" s="48"/>
      <c r="J2" s="48"/>
      <c r="K2" s="48"/>
      <c r="L2" s="48"/>
      <c r="M2" s="48"/>
      <c r="N2" s="48"/>
      <c r="O2" s="48"/>
      <c r="P2" s="48"/>
    </row>
    <row r="3" customFormat="false" ht="72" hidden="false" customHeight="true" outlineLevel="0" collapsed="false">
      <c r="A3" s="26" t="s">
        <v>19</v>
      </c>
      <c r="B3" s="26" t="s">
        <v>20</v>
      </c>
      <c r="C3" s="26" t="s">
        <v>108</v>
      </c>
      <c r="D3" s="26" t="s">
        <v>109</v>
      </c>
      <c r="E3" s="26" t="s">
        <v>23</v>
      </c>
      <c r="F3" s="26" t="s">
        <v>24</v>
      </c>
      <c r="G3" s="26" t="s">
        <v>110</v>
      </c>
      <c r="H3" s="26" t="s">
        <v>111</v>
      </c>
      <c r="I3" s="26" t="s">
        <v>112</v>
      </c>
      <c r="J3" s="49" t="s">
        <v>113</v>
      </c>
      <c r="K3" s="49"/>
      <c r="L3" s="49" t="s">
        <v>114</v>
      </c>
      <c r="M3" s="49"/>
      <c r="N3" s="26" t="s">
        <v>32</v>
      </c>
      <c r="O3" s="26" t="s">
        <v>115</v>
      </c>
      <c r="P3" s="26" t="s">
        <v>33</v>
      </c>
    </row>
    <row r="4" customFormat="false" ht="69.75" hidden="false" customHeight="true" outlineLevel="0" collapsed="false">
      <c r="A4" s="26"/>
      <c r="B4" s="26"/>
      <c r="C4" s="26"/>
      <c r="D4" s="26"/>
      <c r="E4" s="26"/>
      <c r="F4" s="26"/>
      <c r="G4" s="26"/>
      <c r="H4" s="26"/>
      <c r="I4" s="26"/>
      <c r="J4" s="50" t="s">
        <v>34</v>
      </c>
      <c r="K4" s="50" t="s">
        <v>35</v>
      </c>
      <c r="L4" s="50" t="s">
        <v>34</v>
      </c>
      <c r="M4" s="50" t="s">
        <v>35</v>
      </c>
      <c r="N4" s="26"/>
      <c r="O4" s="26"/>
      <c r="P4" s="26"/>
    </row>
    <row r="5" customFormat="false" ht="12.75" hidden="false" customHeight="false" outlineLevel="0" collapsed="false">
      <c r="A5" s="51" t="n">
        <v>1</v>
      </c>
      <c r="B5" s="51" t="n">
        <v>2</v>
      </c>
      <c r="C5" s="51" t="n">
        <v>3</v>
      </c>
      <c r="D5" s="51" t="n">
        <v>4</v>
      </c>
      <c r="E5" s="51" t="n">
        <v>5</v>
      </c>
      <c r="F5" s="51" t="n">
        <v>6</v>
      </c>
      <c r="G5" s="51" t="n">
        <v>7</v>
      </c>
      <c r="H5" s="51" t="n">
        <v>8</v>
      </c>
      <c r="I5" s="51" t="n">
        <v>9</v>
      </c>
      <c r="J5" s="51" t="n">
        <v>10</v>
      </c>
      <c r="K5" s="51" t="n">
        <v>11</v>
      </c>
      <c r="L5" s="51" t="n">
        <v>12</v>
      </c>
      <c r="M5" s="51" t="n">
        <v>13</v>
      </c>
      <c r="N5" s="51" t="n">
        <v>14</v>
      </c>
      <c r="O5" s="51" t="n">
        <v>15</v>
      </c>
      <c r="P5" s="51" t="n">
        <v>16</v>
      </c>
    </row>
    <row r="6" customFormat="false" ht="51" hidden="false" customHeight="false" outlineLevel="0" collapsed="false">
      <c r="A6" s="52" t="n">
        <v>1</v>
      </c>
      <c r="B6" s="52"/>
      <c r="C6" s="53" t="s">
        <v>116</v>
      </c>
      <c r="D6" s="53"/>
      <c r="E6" s="53" t="s">
        <v>117</v>
      </c>
      <c r="F6" s="53" t="s">
        <v>118</v>
      </c>
      <c r="G6" s="53"/>
      <c r="H6" s="54" t="n">
        <v>2500000</v>
      </c>
      <c r="I6" s="55"/>
      <c r="J6" s="56" t="s">
        <v>119</v>
      </c>
      <c r="K6" s="53" t="s">
        <v>120</v>
      </c>
      <c r="L6" s="57" t="n">
        <v>37134</v>
      </c>
      <c r="M6" s="58" t="n">
        <v>2500000</v>
      </c>
      <c r="N6" s="57" t="n">
        <v>37134</v>
      </c>
      <c r="O6" s="56" t="s">
        <v>121</v>
      </c>
      <c r="P6" s="52"/>
    </row>
    <row r="7" customFormat="false" ht="76.5" hidden="false" customHeight="false" outlineLevel="0" collapsed="false">
      <c r="A7" s="52" t="n">
        <v>2</v>
      </c>
      <c r="B7" s="52"/>
      <c r="C7" s="53" t="s">
        <v>122</v>
      </c>
      <c r="D7" s="53"/>
      <c r="E7" s="53" t="s">
        <v>117</v>
      </c>
      <c r="F7" s="53" t="s">
        <v>118</v>
      </c>
      <c r="G7" s="53"/>
      <c r="H7" s="54" t="n">
        <v>3000000</v>
      </c>
      <c r="I7" s="55"/>
      <c r="J7" s="56" t="s">
        <v>123</v>
      </c>
      <c r="K7" s="53" t="s">
        <v>124</v>
      </c>
      <c r="L7" s="57" t="n">
        <v>37162</v>
      </c>
      <c r="M7" s="58" t="n">
        <v>3000000</v>
      </c>
      <c r="N7" s="57" t="n">
        <v>37162</v>
      </c>
      <c r="O7" s="56" t="s">
        <v>121</v>
      </c>
      <c r="P7" s="52"/>
    </row>
    <row r="8" customFormat="false" ht="51" hidden="false" customHeight="false" outlineLevel="0" collapsed="false">
      <c r="A8" s="52" t="n">
        <v>3</v>
      </c>
      <c r="B8" s="52"/>
      <c r="C8" s="53" t="s">
        <v>125</v>
      </c>
      <c r="D8" s="53"/>
      <c r="E8" s="53" t="s">
        <v>117</v>
      </c>
      <c r="F8" s="53" t="s">
        <v>118</v>
      </c>
      <c r="G8" s="53"/>
      <c r="H8" s="54" t="n">
        <v>20000</v>
      </c>
      <c r="I8" s="55"/>
      <c r="J8" s="57" t="n">
        <v>36991</v>
      </c>
      <c r="K8" s="58" t="n">
        <v>20000</v>
      </c>
      <c r="L8" s="57" t="n">
        <v>37159</v>
      </c>
      <c r="M8" s="58" t="n">
        <v>20000</v>
      </c>
      <c r="N8" s="57" t="n">
        <v>37159</v>
      </c>
      <c r="O8" s="56" t="s">
        <v>121</v>
      </c>
      <c r="P8" s="52"/>
    </row>
    <row r="9" customFormat="false" ht="51" hidden="false" customHeight="false" outlineLevel="0" collapsed="false">
      <c r="A9" s="52" t="n">
        <v>4</v>
      </c>
      <c r="B9" s="52"/>
      <c r="C9" s="53" t="s">
        <v>126</v>
      </c>
      <c r="D9" s="53"/>
      <c r="E9" s="53" t="s">
        <v>117</v>
      </c>
      <c r="F9" s="53" t="s">
        <v>118</v>
      </c>
      <c r="G9" s="53"/>
      <c r="H9" s="54" t="n">
        <v>200000</v>
      </c>
      <c r="I9" s="55"/>
      <c r="J9" s="53" t="s">
        <v>127</v>
      </c>
      <c r="K9" s="59" t="s">
        <v>128</v>
      </c>
      <c r="L9" s="57" t="n">
        <v>37159</v>
      </c>
      <c r="M9" s="58" t="n">
        <v>200000</v>
      </c>
      <c r="N9" s="57" t="n">
        <v>37159</v>
      </c>
      <c r="O9" s="56" t="s">
        <v>121</v>
      </c>
      <c r="P9" s="52"/>
    </row>
    <row r="10" customFormat="false" ht="51" hidden="false" customHeight="false" outlineLevel="0" collapsed="false">
      <c r="A10" s="52" t="n">
        <v>5</v>
      </c>
      <c r="B10" s="52"/>
      <c r="C10" s="53" t="s">
        <v>129</v>
      </c>
      <c r="D10" s="53"/>
      <c r="E10" s="53" t="s">
        <v>117</v>
      </c>
      <c r="F10" s="53" t="s">
        <v>118</v>
      </c>
      <c r="G10" s="53"/>
      <c r="H10" s="54" t="n">
        <v>900000</v>
      </c>
      <c r="I10" s="55"/>
      <c r="J10" s="53" t="s">
        <v>130</v>
      </c>
      <c r="K10" s="53" t="s">
        <v>131</v>
      </c>
      <c r="L10" s="57" t="n">
        <v>37153</v>
      </c>
      <c r="M10" s="58" t="n">
        <v>900000</v>
      </c>
      <c r="N10" s="57" t="n">
        <v>37153</v>
      </c>
      <c r="O10" s="56" t="s">
        <v>121</v>
      </c>
      <c r="P10" s="52"/>
    </row>
    <row r="11" customFormat="false" ht="51" hidden="false" customHeight="false" outlineLevel="0" collapsed="false">
      <c r="A11" s="52" t="n">
        <v>6</v>
      </c>
      <c r="B11" s="52"/>
      <c r="C11" s="53" t="s">
        <v>132</v>
      </c>
      <c r="D11" s="53"/>
      <c r="E11" s="53" t="s">
        <v>117</v>
      </c>
      <c r="F11" s="53" t="s">
        <v>118</v>
      </c>
      <c r="G11" s="53"/>
      <c r="H11" s="54" t="n">
        <v>3750000</v>
      </c>
      <c r="I11" s="55"/>
      <c r="J11" s="53" t="s">
        <v>133</v>
      </c>
      <c r="K11" s="53" t="s">
        <v>134</v>
      </c>
      <c r="L11" s="53" t="s">
        <v>135</v>
      </c>
      <c r="M11" s="53" t="s">
        <v>136</v>
      </c>
      <c r="N11" s="57" t="n">
        <v>37652</v>
      </c>
      <c r="O11" s="56" t="s">
        <v>121</v>
      </c>
      <c r="P11" s="52"/>
    </row>
    <row r="12" customFormat="false" ht="51" hidden="false" customHeight="false" outlineLevel="0" collapsed="false">
      <c r="A12" s="52" t="n">
        <v>7</v>
      </c>
      <c r="B12" s="52"/>
      <c r="C12" s="53" t="s">
        <v>137</v>
      </c>
      <c r="D12" s="53"/>
      <c r="E12" s="53" t="s">
        <v>117</v>
      </c>
      <c r="F12" s="53" t="s">
        <v>118</v>
      </c>
      <c r="G12" s="53"/>
      <c r="H12" s="54" t="n">
        <v>3000000</v>
      </c>
      <c r="I12" s="55"/>
      <c r="J12" s="53" t="s">
        <v>138</v>
      </c>
      <c r="K12" s="53" t="s">
        <v>139</v>
      </c>
      <c r="L12" s="53" t="s">
        <v>140</v>
      </c>
      <c r="M12" s="53" t="s">
        <v>141</v>
      </c>
      <c r="N12" s="57" t="n">
        <v>37509</v>
      </c>
      <c r="O12" s="56" t="s">
        <v>121</v>
      </c>
      <c r="P12" s="52"/>
    </row>
    <row r="13" customFormat="false" ht="51" hidden="false" customHeight="false" outlineLevel="0" collapsed="false">
      <c r="A13" s="52" t="n">
        <v>8</v>
      </c>
      <c r="B13" s="52"/>
      <c r="C13" s="53" t="s">
        <v>142</v>
      </c>
      <c r="D13" s="53"/>
      <c r="E13" s="53" t="s">
        <v>117</v>
      </c>
      <c r="F13" s="53" t="s">
        <v>118</v>
      </c>
      <c r="G13" s="53"/>
      <c r="H13" s="54" t="n">
        <v>20000</v>
      </c>
      <c r="I13" s="55"/>
      <c r="J13" s="57" t="n">
        <v>37322</v>
      </c>
      <c r="K13" s="58" t="n">
        <v>20000</v>
      </c>
      <c r="L13" s="57" t="n">
        <v>37593</v>
      </c>
      <c r="M13" s="58" t="n">
        <v>20000</v>
      </c>
      <c r="N13" s="57" t="n">
        <v>37593</v>
      </c>
      <c r="O13" s="56" t="s">
        <v>121</v>
      </c>
      <c r="P13" s="52"/>
    </row>
    <row r="14" customFormat="false" ht="51" hidden="false" customHeight="false" outlineLevel="0" collapsed="false">
      <c r="A14" s="52" t="n">
        <v>9</v>
      </c>
      <c r="B14" s="52"/>
      <c r="C14" s="53" t="s">
        <v>143</v>
      </c>
      <c r="D14" s="53"/>
      <c r="E14" s="53" t="s">
        <v>117</v>
      </c>
      <c r="F14" s="53" t="s">
        <v>118</v>
      </c>
      <c r="G14" s="53"/>
      <c r="H14" s="54" t="n">
        <v>1000000</v>
      </c>
      <c r="I14" s="55"/>
      <c r="J14" s="53" t="s">
        <v>144</v>
      </c>
      <c r="K14" s="53" t="s">
        <v>145</v>
      </c>
      <c r="L14" s="57" t="n">
        <v>37344</v>
      </c>
      <c r="M14" s="58" t="n">
        <v>1000000</v>
      </c>
      <c r="N14" s="57" t="n">
        <v>37344</v>
      </c>
      <c r="O14" s="56" t="s">
        <v>121</v>
      </c>
      <c r="P14" s="52"/>
    </row>
    <row r="15" customFormat="false" ht="51" hidden="false" customHeight="false" outlineLevel="0" collapsed="false">
      <c r="A15" s="52" t="n">
        <v>10</v>
      </c>
      <c r="B15" s="52"/>
      <c r="C15" s="53" t="s">
        <v>146</v>
      </c>
      <c r="D15" s="53"/>
      <c r="E15" s="53" t="s">
        <v>117</v>
      </c>
      <c r="F15" s="53" t="s">
        <v>118</v>
      </c>
      <c r="G15" s="53"/>
      <c r="H15" s="54" t="n">
        <v>4000000</v>
      </c>
      <c r="I15" s="55"/>
      <c r="J15" s="56" t="n">
        <v>37340</v>
      </c>
      <c r="K15" s="59" t="n">
        <v>4000000</v>
      </c>
      <c r="L15" s="56" t="n">
        <v>37344</v>
      </c>
      <c r="M15" s="59" t="n">
        <v>4000000</v>
      </c>
      <c r="N15" s="56" t="n">
        <v>37344</v>
      </c>
      <c r="O15" s="56" t="s">
        <v>121</v>
      </c>
      <c r="P15" s="52"/>
    </row>
    <row r="16" customFormat="false" ht="51" hidden="false" customHeight="false" outlineLevel="0" collapsed="false">
      <c r="A16" s="52" t="n">
        <v>11</v>
      </c>
      <c r="B16" s="52"/>
      <c r="C16" s="53" t="s">
        <v>147</v>
      </c>
      <c r="D16" s="53"/>
      <c r="E16" s="53" t="s">
        <v>117</v>
      </c>
      <c r="F16" s="53" t="s">
        <v>118</v>
      </c>
      <c r="G16" s="53"/>
      <c r="H16" s="54" t="n">
        <v>200000</v>
      </c>
      <c r="I16" s="55"/>
      <c r="J16" s="56" t="n">
        <v>37354</v>
      </c>
      <c r="K16" s="59" t="n">
        <v>200000</v>
      </c>
      <c r="L16" s="56" t="n">
        <v>37558</v>
      </c>
      <c r="M16" s="59" t="n">
        <v>200000</v>
      </c>
      <c r="N16" s="56" t="n">
        <v>37558</v>
      </c>
      <c r="O16" s="56" t="s">
        <v>121</v>
      </c>
      <c r="P16" s="52"/>
    </row>
    <row r="17" customFormat="false" ht="51" hidden="false" customHeight="false" outlineLevel="0" collapsed="false">
      <c r="A17" s="52" t="n">
        <v>12</v>
      </c>
      <c r="B17" s="52"/>
      <c r="C17" s="53" t="s">
        <v>148</v>
      </c>
      <c r="D17" s="53"/>
      <c r="E17" s="53" t="s">
        <v>117</v>
      </c>
      <c r="F17" s="53" t="s">
        <v>118</v>
      </c>
      <c r="G17" s="53"/>
      <c r="H17" s="54" t="n">
        <v>1000000</v>
      </c>
      <c r="I17" s="55"/>
      <c r="J17" s="56" t="n">
        <v>37411</v>
      </c>
      <c r="K17" s="59" t="n">
        <v>1000000</v>
      </c>
      <c r="L17" s="56" t="n">
        <v>37565</v>
      </c>
      <c r="M17" s="59" t="n">
        <v>1000000</v>
      </c>
      <c r="N17" s="56" t="n">
        <v>37565</v>
      </c>
      <c r="O17" s="56" t="s">
        <v>121</v>
      </c>
      <c r="P17" s="52"/>
    </row>
    <row r="18" customFormat="false" ht="51" hidden="false" customHeight="false" outlineLevel="0" collapsed="false">
      <c r="A18" s="52" t="n">
        <v>13</v>
      </c>
      <c r="B18" s="52"/>
      <c r="C18" s="53" t="s">
        <v>149</v>
      </c>
      <c r="D18" s="53"/>
      <c r="E18" s="53" t="s">
        <v>117</v>
      </c>
      <c r="F18" s="53" t="s">
        <v>118</v>
      </c>
      <c r="G18" s="53"/>
      <c r="H18" s="54" t="n">
        <v>300000</v>
      </c>
      <c r="I18" s="55"/>
      <c r="J18" s="56" t="n">
        <v>37413</v>
      </c>
      <c r="K18" s="59" t="n">
        <v>300000</v>
      </c>
      <c r="L18" s="56" t="n">
        <v>37504</v>
      </c>
      <c r="M18" s="59" t="n">
        <v>300000</v>
      </c>
      <c r="N18" s="56" t="n">
        <v>37504</v>
      </c>
      <c r="O18" s="56" t="s">
        <v>121</v>
      </c>
      <c r="P18" s="52"/>
    </row>
    <row r="19" customFormat="false" ht="51" hidden="false" customHeight="false" outlineLevel="0" collapsed="false">
      <c r="A19" s="52" t="n">
        <v>14</v>
      </c>
      <c r="B19" s="52"/>
      <c r="C19" s="53" t="s">
        <v>150</v>
      </c>
      <c r="D19" s="53"/>
      <c r="E19" s="53" t="s">
        <v>117</v>
      </c>
      <c r="F19" s="53" t="s">
        <v>118</v>
      </c>
      <c r="G19" s="53"/>
      <c r="H19" s="54" t="n">
        <v>1200000</v>
      </c>
      <c r="I19" s="55"/>
      <c r="J19" s="56" t="n">
        <v>37426</v>
      </c>
      <c r="K19" s="59" t="n">
        <v>1200000</v>
      </c>
      <c r="L19" s="56" t="n">
        <v>37427</v>
      </c>
      <c r="M19" s="59" t="n">
        <v>1200000</v>
      </c>
      <c r="N19" s="56" t="n">
        <v>37427</v>
      </c>
      <c r="O19" s="56" t="s">
        <v>121</v>
      </c>
      <c r="P19" s="52"/>
    </row>
    <row r="20" customFormat="false" ht="51" hidden="false" customHeight="false" outlineLevel="0" collapsed="false">
      <c r="A20" s="52" t="n">
        <v>15</v>
      </c>
      <c r="B20" s="52"/>
      <c r="C20" s="53" t="s">
        <v>151</v>
      </c>
      <c r="D20" s="53"/>
      <c r="E20" s="53" t="s">
        <v>117</v>
      </c>
      <c r="F20" s="53" t="s">
        <v>118</v>
      </c>
      <c r="G20" s="53"/>
      <c r="H20" s="54" t="n">
        <v>1000000</v>
      </c>
      <c r="I20" s="55"/>
      <c r="J20" s="56" t="n">
        <v>37440</v>
      </c>
      <c r="K20" s="59" t="n">
        <v>1000000</v>
      </c>
      <c r="L20" s="56" t="n">
        <v>37504</v>
      </c>
      <c r="M20" s="53" t="n">
        <v>1000000</v>
      </c>
      <c r="N20" s="56" t="n">
        <v>37504</v>
      </c>
      <c r="O20" s="56" t="s">
        <v>121</v>
      </c>
      <c r="P20" s="52"/>
    </row>
    <row r="21" customFormat="false" ht="51" hidden="false" customHeight="false" outlineLevel="0" collapsed="false">
      <c r="A21" s="52" t="n">
        <v>16</v>
      </c>
      <c r="B21" s="52"/>
      <c r="C21" s="53" t="s">
        <v>152</v>
      </c>
      <c r="D21" s="53"/>
      <c r="E21" s="53" t="s">
        <v>117</v>
      </c>
      <c r="F21" s="53" t="s">
        <v>118</v>
      </c>
      <c r="G21" s="53"/>
      <c r="H21" s="54" t="n">
        <v>1500000</v>
      </c>
      <c r="I21" s="55"/>
      <c r="J21" s="53" t="s">
        <v>153</v>
      </c>
      <c r="K21" s="53" t="s">
        <v>154</v>
      </c>
      <c r="L21" s="57" t="n">
        <v>37621</v>
      </c>
      <c r="M21" s="58" t="n">
        <v>1500000</v>
      </c>
      <c r="N21" s="57" t="n">
        <v>37621</v>
      </c>
      <c r="O21" s="56" t="s">
        <v>121</v>
      </c>
      <c r="P21" s="52"/>
    </row>
    <row r="22" customFormat="false" ht="76.5" hidden="false" customHeight="false" outlineLevel="0" collapsed="false">
      <c r="A22" s="52" t="n">
        <v>17</v>
      </c>
      <c r="B22" s="52"/>
      <c r="C22" s="53" t="s">
        <v>155</v>
      </c>
      <c r="D22" s="53"/>
      <c r="E22" s="53" t="s">
        <v>117</v>
      </c>
      <c r="F22" s="53" t="s">
        <v>118</v>
      </c>
      <c r="G22" s="53"/>
      <c r="H22" s="54" t="n">
        <v>5000000</v>
      </c>
      <c r="I22" s="55"/>
      <c r="J22" s="53" t="s">
        <v>156</v>
      </c>
      <c r="K22" s="53" t="s">
        <v>157</v>
      </c>
      <c r="L22" s="53" t="s">
        <v>158</v>
      </c>
      <c r="M22" s="53" t="s">
        <v>159</v>
      </c>
      <c r="N22" s="57" t="n">
        <v>37652</v>
      </c>
      <c r="O22" s="56" t="s">
        <v>121</v>
      </c>
      <c r="P22" s="52"/>
    </row>
    <row r="23" customFormat="false" ht="51" hidden="false" customHeight="false" outlineLevel="0" collapsed="false">
      <c r="A23" s="52" t="n">
        <v>18</v>
      </c>
      <c r="B23" s="52"/>
      <c r="C23" s="53" t="s">
        <v>160</v>
      </c>
      <c r="D23" s="53"/>
      <c r="E23" s="53" t="s">
        <v>117</v>
      </c>
      <c r="F23" s="53" t="s">
        <v>118</v>
      </c>
      <c r="G23" s="53"/>
      <c r="H23" s="54" t="n">
        <v>1000000</v>
      </c>
      <c r="I23" s="55"/>
      <c r="J23" s="57" t="n">
        <v>37565</v>
      </c>
      <c r="K23" s="58" t="n">
        <v>1000000</v>
      </c>
      <c r="L23" s="53" t="s">
        <v>161</v>
      </c>
      <c r="M23" s="53" t="s">
        <v>162</v>
      </c>
      <c r="N23" s="57" t="n">
        <v>37621</v>
      </c>
      <c r="O23" s="56" t="s">
        <v>121</v>
      </c>
      <c r="P23" s="52"/>
    </row>
    <row r="24" customFormat="false" ht="51" hidden="false" customHeight="false" outlineLevel="0" collapsed="false">
      <c r="A24" s="52" t="n">
        <v>19</v>
      </c>
      <c r="B24" s="52"/>
      <c r="C24" s="53" t="s">
        <v>163</v>
      </c>
      <c r="D24" s="53" t="s">
        <v>164</v>
      </c>
      <c r="E24" s="53" t="s">
        <v>117</v>
      </c>
      <c r="F24" s="53" t="s">
        <v>118</v>
      </c>
      <c r="G24" s="53" t="s">
        <v>165</v>
      </c>
      <c r="H24" s="54" t="n">
        <v>15000</v>
      </c>
      <c r="I24" s="55"/>
      <c r="J24" s="56" t="n">
        <v>37679</v>
      </c>
      <c r="K24" s="59" t="n">
        <v>15000</v>
      </c>
      <c r="L24" s="56" t="n">
        <v>37956</v>
      </c>
      <c r="M24" s="59" t="n">
        <v>15000</v>
      </c>
      <c r="N24" s="56" t="n">
        <v>37956</v>
      </c>
      <c r="O24" s="56" t="s">
        <v>121</v>
      </c>
      <c r="P24" s="53" t="s">
        <v>166</v>
      </c>
    </row>
    <row r="25" customFormat="false" ht="51" hidden="false" customHeight="false" outlineLevel="0" collapsed="false">
      <c r="A25" s="52" t="n">
        <v>20</v>
      </c>
      <c r="B25" s="52"/>
      <c r="C25" s="53" t="s">
        <v>167</v>
      </c>
      <c r="D25" s="53" t="s">
        <v>168</v>
      </c>
      <c r="E25" s="53" t="s">
        <v>117</v>
      </c>
      <c r="F25" s="53" t="s">
        <v>118</v>
      </c>
      <c r="G25" s="53" t="s">
        <v>169</v>
      </c>
      <c r="H25" s="54" t="n">
        <v>1000000</v>
      </c>
      <c r="I25" s="55"/>
      <c r="J25" s="56" t="n">
        <v>37701</v>
      </c>
      <c r="K25" s="59" t="n">
        <v>1000000</v>
      </c>
      <c r="L25" s="56" t="n">
        <v>37711</v>
      </c>
      <c r="M25" s="59" t="n">
        <v>1000000</v>
      </c>
      <c r="N25" s="56" t="n">
        <v>37711</v>
      </c>
      <c r="O25" s="56" t="s">
        <v>121</v>
      </c>
      <c r="P25" s="53" t="s">
        <v>170</v>
      </c>
    </row>
    <row r="26" customFormat="false" ht="51" hidden="false" customHeight="false" outlineLevel="0" collapsed="false">
      <c r="A26" s="52" t="n">
        <v>21</v>
      </c>
      <c r="B26" s="52"/>
      <c r="C26" s="53" t="s">
        <v>171</v>
      </c>
      <c r="D26" s="53" t="s">
        <v>168</v>
      </c>
      <c r="E26" s="53" t="s">
        <v>117</v>
      </c>
      <c r="F26" s="53" t="s">
        <v>118</v>
      </c>
      <c r="G26" s="53" t="s">
        <v>172</v>
      </c>
      <c r="H26" s="54" t="n">
        <v>1000000</v>
      </c>
      <c r="I26" s="55"/>
      <c r="J26" s="56" t="n">
        <v>37706</v>
      </c>
      <c r="K26" s="59" t="n">
        <v>1000000</v>
      </c>
      <c r="L26" s="56" t="n">
        <v>37711</v>
      </c>
      <c r="M26" s="59" t="n">
        <v>1000000</v>
      </c>
      <c r="N26" s="56" t="n">
        <v>37711</v>
      </c>
      <c r="O26" s="56" t="s">
        <v>121</v>
      </c>
      <c r="P26" s="53" t="s">
        <v>170</v>
      </c>
    </row>
    <row r="27" customFormat="false" ht="51" hidden="false" customHeight="false" outlineLevel="0" collapsed="false">
      <c r="A27" s="52" t="n">
        <v>22</v>
      </c>
      <c r="B27" s="52"/>
      <c r="C27" s="53" t="s">
        <v>173</v>
      </c>
      <c r="D27" s="53" t="s">
        <v>168</v>
      </c>
      <c r="E27" s="53" t="s">
        <v>117</v>
      </c>
      <c r="F27" s="53" t="s">
        <v>118</v>
      </c>
      <c r="G27" s="53" t="s">
        <v>174</v>
      </c>
      <c r="H27" s="54" t="n">
        <v>2000000</v>
      </c>
      <c r="I27" s="55"/>
      <c r="J27" s="56" t="n">
        <v>37708</v>
      </c>
      <c r="K27" s="59" t="n">
        <v>2000000</v>
      </c>
      <c r="L27" s="56" t="n">
        <v>37711</v>
      </c>
      <c r="M27" s="59" t="n">
        <v>2000000</v>
      </c>
      <c r="N27" s="56" t="n">
        <v>37711</v>
      </c>
      <c r="O27" s="56" t="s">
        <v>121</v>
      </c>
      <c r="P27" s="53" t="s">
        <v>170</v>
      </c>
    </row>
    <row r="28" customFormat="false" ht="51" hidden="false" customHeight="false" outlineLevel="0" collapsed="false">
      <c r="A28" s="52" t="n">
        <v>23</v>
      </c>
      <c r="B28" s="52"/>
      <c r="C28" s="53" t="s">
        <v>175</v>
      </c>
      <c r="D28" s="53" t="s">
        <v>168</v>
      </c>
      <c r="E28" s="53" t="s">
        <v>117</v>
      </c>
      <c r="F28" s="53" t="s">
        <v>118</v>
      </c>
      <c r="G28" s="53" t="s">
        <v>176</v>
      </c>
      <c r="H28" s="54" t="n">
        <v>2300000</v>
      </c>
      <c r="I28" s="55"/>
      <c r="J28" s="56" t="n">
        <v>37708</v>
      </c>
      <c r="K28" s="59" t="n">
        <v>2300000</v>
      </c>
      <c r="L28" s="56" t="n">
        <v>37711</v>
      </c>
      <c r="M28" s="59" t="n">
        <v>2300000</v>
      </c>
      <c r="N28" s="56" t="n">
        <v>37711</v>
      </c>
      <c r="O28" s="56" t="s">
        <v>121</v>
      </c>
      <c r="P28" s="53" t="s">
        <v>177</v>
      </c>
    </row>
    <row r="29" customFormat="false" ht="63.75" hidden="false" customHeight="false" outlineLevel="0" collapsed="false">
      <c r="A29" s="52" t="n">
        <v>24</v>
      </c>
      <c r="B29" s="52"/>
      <c r="C29" s="53" t="s">
        <v>178</v>
      </c>
      <c r="D29" s="53" t="s">
        <v>179</v>
      </c>
      <c r="E29" s="53" t="s">
        <v>117</v>
      </c>
      <c r="F29" s="53" t="s">
        <v>118</v>
      </c>
      <c r="G29" s="53" t="s">
        <v>180</v>
      </c>
      <c r="H29" s="54" t="n">
        <v>5000000</v>
      </c>
      <c r="I29" s="55"/>
      <c r="J29" s="53" t="s">
        <v>181</v>
      </c>
      <c r="K29" s="53" t="s">
        <v>182</v>
      </c>
      <c r="L29" s="57" t="n">
        <v>37741</v>
      </c>
      <c r="M29" s="58" t="n">
        <v>5000000</v>
      </c>
      <c r="N29" s="57" t="n">
        <v>37741</v>
      </c>
      <c r="O29" s="56" t="s">
        <v>121</v>
      </c>
      <c r="P29" s="53" t="s">
        <v>170</v>
      </c>
    </row>
    <row r="30" customFormat="false" ht="63.75" hidden="false" customHeight="false" outlineLevel="0" collapsed="false">
      <c r="A30" s="52" t="n">
        <v>25</v>
      </c>
      <c r="B30" s="52"/>
      <c r="C30" s="53" t="s">
        <v>183</v>
      </c>
      <c r="D30" s="53" t="s">
        <v>179</v>
      </c>
      <c r="E30" s="53" t="s">
        <v>117</v>
      </c>
      <c r="F30" s="53" t="s">
        <v>118</v>
      </c>
      <c r="G30" s="53" t="s">
        <v>184</v>
      </c>
      <c r="H30" s="54" t="n">
        <v>3700000</v>
      </c>
      <c r="I30" s="55"/>
      <c r="J30" s="56" t="n">
        <v>37740</v>
      </c>
      <c r="K30" s="59" t="n">
        <v>3700000</v>
      </c>
      <c r="L30" s="56" t="n">
        <v>37741</v>
      </c>
      <c r="M30" s="59" t="n">
        <v>3700000</v>
      </c>
      <c r="N30" s="56" t="n">
        <v>37741</v>
      </c>
      <c r="O30" s="56" t="s">
        <v>121</v>
      </c>
      <c r="P30" s="53" t="s">
        <v>177</v>
      </c>
    </row>
    <row r="31" customFormat="false" ht="51" hidden="false" customHeight="false" outlineLevel="0" collapsed="false">
      <c r="A31" s="52" t="n">
        <v>26</v>
      </c>
      <c r="B31" s="52"/>
      <c r="C31" s="53" t="s">
        <v>185</v>
      </c>
      <c r="D31" s="53" t="s">
        <v>164</v>
      </c>
      <c r="E31" s="53" t="s">
        <v>117</v>
      </c>
      <c r="F31" s="53" t="s">
        <v>118</v>
      </c>
      <c r="G31" s="53" t="s">
        <v>186</v>
      </c>
      <c r="H31" s="54" t="n">
        <v>300000</v>
      </c>
      <c r="I31" s="55"/>
      <c r="J31" s="56" t="n">
        <v>37763</v>
      </c>
      <c r="K31" s="59" t="n">
        <v>300000</v>
      </c>
      <c r="L31" s="56" t="n">
        <v>39052</v>
      </c>
      <c r="M31" s="59" t="n">
        <v>300000</v>
      </c>
      <c r="N31" s="56" t="n">
        <v>39052</v>
      </c>
      <c r="O31" s="56" t="s">
        <v>121</v>
      </c>
      <c r="P31" s="53" t="s">
        <v>187</v>
      </c>
    </row>
    <row r="32" customFormat="false" ht="51" hidden="false" customHeight="false" outlineLevel="0" collapsed="false">
      <c r="A32" s="52" t="n">
        <v>27</v>
      </c>
      <c r="B32" s="52"/>
      <c r="C32" s="53" t="s">
        <v>188</v>
      </c>
      <c r="D32" s="53" t="s">
        <v>164</v>
      </c>
      <c r="E32" s="53" t="s">
        <v>117</v>
      </c>
      <c r="F32" s="53" t="s">
        <v>118</v>
      </c>
      <c r="G32" s="53" t="s">
        <v>189</v>
      </c>
      <c r="H32" s="54" t="n">
        <v>20000</v>
      </c>
      <c r="I32" s="55"/>
      <c r="J32" s="56" t="n">
        <v>38064</v>
      </c>
      <c r="K32" s="59" t="n">
        <v>20000</v>
      </c>
      <c r="L32" s="53" t="s">
        <v>190</v>
      </c>
      <c r="M32" s="53" t="s">
        <v>191</v>
      </c>
      <c r="N32" s="56" t="n">
        <v>38294</v>
      </c>
      <c r="O32" s="56" t="s">
        <v>121</v>
      </c>
      <c r="P32" s="53" t="s">
        <v>166</v>
      </c>
    </row>
    <row r="33" customFormat="false" ht="51" hidden="false" customHeight="false" outlineLevel="0" collapsed="false">
      <c r="A33" s="52" t="n">
        <v>28</v>
      </c>
      <c r="B33" s="52"/>
      <c r="C33" s="53" t="s">
        <v>192</v>
      </c>
      <c r="D33" s="53" t="s">
        <v>164</v>
      </c>
      <c r="E33" s="53" t="s">
        <v>117</v>
      </c>
      <c r="F33" s="53" t="s">
        <v>118</v>
      </c>
      <c r="G33" s="53" t="s">
        <v>193</v>
      </c>
      <c r="H33" s="54" t="n">
        <v>500000</v>
      </c>
      <c r="I33" s="55"/>
      <c r="J33" s="56" t="n">
        <v>38439</v>
      </c>
      <c r="K33" s="59" t="n">
        <v>500000</v>
      </c>
      <c r="L33" s="56" t="n">
        <v>38686</v>
      </c>
      <c r="M33" s="59" t="n">
        <v>500000</v>
      </c>
      <c r="N33" s="56" t="n">
        <v>38686</v>
      </c>
      <c r="O33" s="56" t="s">
        <v>121</v>
      </c>
      <c r="P33" s="53" t="s">
        <v>194</v>
      </c>
    </row>
    <row r="34" customFormat="false" ht="63.75" hidden="false" customHeight="false" outlineLevel="0" collapsed="false">
      <c r="A34" s="52" t="n">
        <v>29</v>
      </c>
      <c r="B34" s="52"/>
      <c r="C34" s="53" t="s">
        <v>195</v>
      </c>
      <c r="D34" s="53" t="s">
        <v>164</v>
      </c>
      <c r="E34" s="53" t="s">
        <v>117</v>
      </c>
      <c r="F34" s="53" t="s">
        <v>118</v>
      </c>
      <c r="G34" s="53" t="s">
        <v>196</v>
      </c>
      <c r="H34" s="54" t="n">
        <v>150000</v>
      </c>
      <c r="I34" s="55"/>
      <c r="J34" s="57" t="n">
        <v>38503</v>
      </c>
      <c r="K34" s="58" t="n">
        <v>150000</v>
      </c>
      <c r="L34" s="53" t="s">
        <v>197</v>
      </c>
      <c r="M34" s="53" t="s">
        <v>198</v>
      </c>
      <c r="N34" s="57" t="n">
        <v>39588</v>
      </c>
      <c r="O34" s="56" t="s">
        <v>121</v>
      </c>
      <c r="P34" s="53" t="s">
        <v>199</v>
      </c>
    </row>
    <row r="35" customFormat="false" ht="76.5" hidden="false" customHeight="false" outlineLevel="0" collapsed="false">
      <c r="A35" s="52" t="n">
        <v>30</v>
      </c>
      <c r="B35" s="52"/>
      <c r="C35" s="53" t="s">
        <v>200</v>
      </c>
      <c r="D35" s="53" t="s">
        <v>201</v>
      </c>
      <c r="E35" s="53" t="s">
        <v>117</v>
      </c>
      <c r="F35" s="53" t="s">
        <v>118</v>
      </c>
      <c r="G35" s="53" t="s">
        <v>202</v>
      </c>
      <c r="H35" s="54" t="n">
        <v>2200000</v>
      </c>
      <c r="I35" s="55"/>
      <c r="J35" s="56" t="n">
        <v>38849</v>
      </c>
      <c r="K35" s="58" t="n">
        <v>2200000</v>
      </c>
      <c r="L35" s="53"/>
      <c r="M35" s="53"/>
      <c r="N35" s="56" t="n">
        <v>39141</v>
      </c>
      <c r="O35" s="56" t="s">
        <v>121</v>
      </c>
      <c r="P35" s="53" t="s">
        <v>203</v>
      </c>
    </row>
    <row r="36" customFormat="false" ht="76.5" hidden="false" customHeight="false" outlineLevel="0" collapsed="false">
      <c r="A36" s="52" t="n">
        <v>31</v>
      </c>
      <c r="B36" s="52"/>
      <c r="C36" s="53" t="s">
        <v>204</v>
      </c>
      <c r="D36" s="53" t="s">
        <v>201</v>
      </c>
      <c r="E36" s="53" t="s">
        <v>117</v>
      </c>
      <c r="F36" s="53" t="s">
        <v>118</v>
      </c>
      <c r="G36" s="53" t="s">
        <v>205</v>
      </c>
      <c r="H36" s="54" t="n">
        <v>3800000</v>
      </c>
      <c r="I36" s="55"/>
      <c r="J36" s="56" t="n">
        <v>38909</v>
      </c>
      <c r="K36" s="58" t="n">
        <v>3800000</v>
      </c>
      <c r="L36" s="53"/>
      <c r="M36" s="53"/>
      <c r="N36" s="56" t="n">
        <v>39141</v>
      </c>
      <c r="O36" s="56" t="s">
        <v>121</v>
      </c>
      <c r="P36" s="53" t="s">
        <v>203</v>
      </c>
    </row>
    <row r="37" customFormat="false" ht="76.5" hidden="false" customHeight="false" outlineLevel="0" collapsed="false">
      <c r="A37" s="52" t="n">
        <v>32</v>
      </c>
      <c r="B37" s="52"/>
      <c r="C37" s="53" t="s">
        <v>206</v>
      </c>
      <c r="D37" s="53" t="s">
        <v>201</v>
      </c>
      <c r="E37" s="53" t="s">
        <v>117</v>
      </c>
      <c r="F37" s="53" t="s">
        <v>118</v>
      </c>
      <c r="G37" s="53" t="s">
        <v>207</v>
      </c>
      <c r="H37" s="54" t="n">
        <v>3635000</v>
      </c>
      <c r="I37" s="55"/>
      <c r="J37" s="56" t="n">
        <v>38944</v>
      </c>
      <c r="K37" s="59" t="n">
        <v>3635000</v>
      </c>
      <c r="L37" s="53" t="s">
        <v>208</v>
      </c>
      <c r="M37" s="53" t="s">
        <v>209</v>
      </c>
      <c r="N37" s="56" t="n">
        <v>39065</v>
      </c>
      <c r="O37" s="56" t="s">
        <v>121</v>
      </c>
      <c r="P37" s="60" t="s">
        <v>210</v>
      </c>
    </row>
    <row r="38" customFormat="false" ht="76.5" hidden="false" customHeight="false" outlineLevel="0" collapsed="false">
      <c r="A38" s="52" t="n">
        <v>33</v>
      </c>
      <c r="B38" s="52"/>
      <c r="C38" s="53" t="s">
        <v>211</v>
      </c>
      <c r="D38" s="53" t="s">
        <v>201</v>
      </c>
      <c r="E38" s="53" t="s">
        <v>117</v>
      </c>
      <c r="F38" s="53" t="s">
        <v>118</v>
      </c>
      <c r="G38" s="53" t="s">
        <v>212</v>
      </c>
      <c r="H38" s="54" t="n">
        <v>2600000</v>
      </c>
      <c r="I38" s="55"/>
      <c r="J38" s="57" t="n">
        <v>38944</v>
      </c>
      <c r="K38" s="58" t="n">
        <v>2600000</v>
      </c>
      <c r="L38" s="53" t="s">
        <v>213</v>
      </c>
      <c r="M38" s="53" t="s">
        <v>214</v>
      </c>
      <c r="N38" s="57" t="n">
        <v>39065</v>
      </c>
      <c r="O38" s="56" t="s">
        <v>121</v>
      </c>
      <c r="P38" s="60" t="s">
        <v>215</v>
      </c>
    </row>
    <row r="39" customFormat="false" ht="76.5" hidden="false" customHeight="false" outlineLevel="0" collapsed="false">
      <c r="A39" s="52" t="n">
        <v>34</v>
      </c>
      <c r="B39" s="52"/>
      <c r="C39" s="53" t="s">
        <v>216</v>
      </c>
      <c r="D39" s="53" t="s">
        <v>201</v>
      </c>
      <c r="E39" s="53" t="s">
        <v>117</v>
      </c>
      <c r="F39" s="53" t="s">
        <v>118</v>
      </c>
      <c r="G39" s="53" t="s">
        <v>217</v>
      </c>
      <c r="H39" s="54" t="n">
        <v>1022800</v>
      </c>
      <c r="I39" s="55"/>
      <c r="J39" s="57" t="n">
        <v>38962</v>
      </c>
      <c r="K39" s="58" t="n">
        <v>1022800</v>
      </c>
      <c r="L39" s="53" t="s">
        <v>218</v>
      </c>
      <c r="M39" s="53" t="s">
        <v>219</v>
      </c>
      <c r="N39" s="57" t="n">
        <v>39065</v>
      </c>
      <c r="O39" s="56" t="s">
        <v>121</v>
      </c>
      <c r="P39" s="60" t="s">
        <v>210</v>
      </c>
    </row>
    <row r="40" customFormat="false" ht="63.75" hidden="false" customHeight="false" outlineLevel="0" collapsed="false">
      <c r="A40" s="52" t="n">
        <v>35</v>
      </c>
      <c r="B40" s="52"/>
      <c r="C40" s="53" t="s">
        <v>220</v>
      </c>
      <c r="D40" s="53" t="s">
        <v>221</v>
      </c>
      <c r="E40" s="53" t="s">
        <v>117</v>
      </c>
      <c r="F40" s="53" t="s">
        <v>118</v>
      </c>
      <c r="G40" s="53" t="s">
        <v>222</v>
      </c>
      <c r="H40" s="54" t="n">
        <v>6000000</v>
      </c>
      <c r="I40" s="55"/>
      <c r="J40" s="57" t="n">
        <v>39141</v>
      </c>
      <c r="K40" s="58" t="n">
        <v>6000000</v>
      </c>
      <c r="L40" s="53" t="s">
        <v>223</v>
      </c>
      <c r="M40" s="53" t="s">
        <v>224</v>
      </c>
      <c r="N40" s="57" t="n">
        <v>39779</v>
      </c>
      <c r="O40" s="56" t="s">
        <v>121</v>
      </c>
      <c r="P40" s="53" t="s">
        <v>225</v>
      </c>
    </row>
    <row r="41" customFormat="false" ht="63.75" hidden="false" customHeight="false" outlineLevel="0" collapsed="false">
      <c r="A41" s="52" t="n">
        <v>36</v>
      </c>
      <c r="B41" s="52"/>
      <c r="C41" s="53" t="s">
        <v>226</v>
      </c>
      <c r="D41" s="53" t="s">
        <v>227</v>
      </c>
      <c r="E41" s="53" t="s">
        <v>117</v>
      </c>
      <c r="F41" s="53" t="s">
        <v>118</v>
      </c>
      <c r="G41" s="53" t="s">
        <v>228</v>
      </c>
      <c r="H41" s="54" t="n">
        <v>18000000</v>
      </c>
      <c r="I41" s="55"/>
      <c r="J41" s="57" t="n">
        <v>39295</v>
      </c>
      <c r="K41" s="58" t="n">
        <v>18000000</v>
      </c>
      <c r="L41" s="53" t="s">
        <v>229</v>
      </c>
      <c r="M41" s="53" t="s">
        <v>230</v>
      </c>
      <c r="N41" s="57" t="n">
        <v>39415</v>
      </c>
      <c r="O41" s="56" t="s">
        <v>121</v>
      </c>
      <c r="P41" s="53" t="s">
        <v>231</v>
      </c>
    </row>
    <row r="42" customFormat="false" ht="89.25" hidden="false" customHeight="false" outlineLevel="0" collapsed="false">
      <c r="A42" s="52" t="n">
        <v>37</v>
      </c>
      <c r="B42" s="52"/>
      <c r="C42" s="53" t="s">
        <v>232</v>
      </c>
      <c r="D42" s="53" t="s">
        <v>227</v>
      </c>
      <c r="E42" s="53" t="s">
        <v>117</v>
      </c>
      <c r="F42" s="53" t="s">
        <v>118</v>
      </c>
      <c r="G42" s="53" t="s">
        <v>233</v>
      </c>
      <c r="H42" s="54" t="n">
        <v>11810000</v>
      </c>
      <c r="I42" s="55"/>
      <c r="J42" s="53" t="s">
        <v>234</v>
      </c>
      <c r="K42" s="53" t="s">
        <v>235</v>
      </c>
      <c r="L42" s="52"/>
      <c r="M42" s="52"/>
      <c r="N42" s="57" t="n">
        <v>39507</v>
      </c>
      <c r="O42" s="56" t="s">
        <v>121</v>
      </c>
      <c r="P42" s="61" t="s">
        <v>236</v>
      </c>
    </row>
    <row r="43" customFormat="false" ht="89.25" hidden="false" customHeight="false" outlineLevel="0" collapsed="false">
      <c r="A43" s="52" t="n">
        <v>38</v>
      </c>
      <c r="B43" s="52"/>
      <c r="C43" s="53" t="s">
        <v>237</v>
      </c>
      <c r="D43" s="53" t="s">
        <v>238</v>
      </c>
      <c r="E43" s="53" t="s">
        <v>117</v>
      </c>
      <c r="F43" s="53" t="s">
        <v>118</v>
      </c>
      <c r="G43" s="53" t="s">
        <v>239</v>
      </c>
      <c r="H43" s="54" t="n">
        <v>11810000</v>
      </c>
      <c r="I43" s="55"/>
      <c r="J43" s="57" t="n">
        <v>39507</v>
      </c>
      <c r="K43" s="58" t="n">
        <v>11810000</v>
      </c>
      <c r="L43" s="53" t="s">
        <v>240</v>
      </c>
      <c r="M43" s="53" t="s">
        <v>241</v>
      </c>
      <c r="N43" s="57" t="n">
        <v>39779</v>
      </c>
      <c r="O43" s="56" t="s">
        <v>121</v>
      </c>
      <c r="P43" s="61" t="s">
        <v>242</v>
      </c>
    </row>
    <row r="44" customFormat="false" ht="89.25" hidden="false" customHeight="false" outlineLevel="0" collapsed="false">
      <c r="A44" s="52" t="n">
        <v>39</v>
      </c>
      <c r="B44" s="52"/>
      <c r="C44" s="53" t="s">
        <v>243</v>
      </c>
      <c r="D44" s="53" t="s">
        <v>244</v>
      </c>
      <c r="E44" s="53" t="s">
        <v>117</v>
      </c>
      <c r="F44" s="53" t="s">
        <v>118</v>
      </c>
      <c r="G44" s="53" t="s">
        <v>245</v>
      </c>
      <c r="H44" s="54" t="n">
        <v>7000000</v>
      </c>
      <c r="I44" s="55"/>
      <c r="J44" s="56" t="n">
        <v>39777</v>
      </c>
      <c r="K44" s="58" t="n">
        <v>7000000</v>
      </c>
      <c r="L44" s="56" t="n">
        <v>39871</v>
      </c>
      <c r="M44" s="58" t="n">
        <v>3500000</v>
      </c>
      <c r="N44" s="56" t="n">
        <v>39871</v>
      </c>
      <c r="O44" s="56" t="s">
        <v>121</v>
      </c>
      <c r="P44" s="53" t="s">
        <v>246</v>
      </c>
    </row>
    <row r="45" customFormat="false" ht="127.5" hidden="false" customHeight="false" outlineLevel="0" collapsed="false">
      <c r="A45" s="52" t="n">
        <v>40</v>
      </c>
      <c r="B45" s="52"/>
      <c r="C45" s="53" t="s">
        <v>247</v>
      </c>
      <c r="D45" s="53" t="s">
        <v>248</v>
      </c>
      <c r="E45" s="53" t="s">
        <v>117</v>
      </c>
      <c r="F45" s="53" t="s">
        <v>118</v>
      </c>
      <c r="G45" s="53" t="s">
        <v>249</v>
      </c>
      <c r="H45" s="54" t="n">
        <v>1016200</v>
      </c>
      <c r="I45" s="55"/>
      <c r="J45" s="56" t="n">
        <v>39779</v>
      </c>
      <c r="K45" s="59" t="n">
        <v>1016200</v>
      </c>
      <c r="L45" s="56" t="s">
        <v>250</v>
      </c>
      <c r="M45" s="53" t="s">
        <v>251</v>
      </c>
      <c r="N45" s="56" t="n">
        <v>42803</v>
      </c>
      <c r="O45" s="56" t="s">
        <v>121</v>
      </c>
      <c r="P45" s="53" t="s">
        <v>252</v>
      </c>
    </row>
    <row r="46" customFormat="false" ht="409.5" hidden="false" customHeight="true" outlineLevel="0" collapsed="false">
      <c r="A46" s="52" t="n">
        <v>41</v>
      </c>
      <c r="B46" s="52"/>
      <c r="C46" s="53" t="s">
        <v>253</v>
      </c>
      <c r="D46" s="53" t="s">
        <v>248</v>
      </c>
      <c r="E46" s="53" t="s">
        <v>117</v>
      </c>
      <c r="F46" s="53" t="s">
        <v>118</v>
      </c>
      <c r="G46" s="53" t="s">
        <v>254</v>
      </c>
      <c r="H46" s="54" t="n">
        <v>10826000</v>
      </c>
      <c r="I46" s="55"/>
      <c r="J46" s="57" t="n">
        <v>39779</v>
      </c>
      <c r="K46" s="58" t="n">
        <v>10826000</v>
      </c>
      <c r="L46" s="53" t="s">
        <v>255</v>
      </c>
      <c r="M46" s="53" t="s">
        <v>256</v>
      </c>
      <c r="N46" s="57" t="n">
        <v>42803</v>
      </c>
      <c r="O46" s="56" t="s">
        <v>121</v>
      </c>
      <c r="P46" s="53" t="s">
        <v>257</v>
      </c>
    </row>
    <row r="47" customFormat="false" ht="76.5" hidden="false" customHeight="false" outlineLevel="0" collapsed="false">
      <c r="A47" s="52"/>
      <c r="B47" s="52"/>
      <c r="C47" s="53"/>
      <c r="D47" s="53"/>
      <c r="E47" s="53" t="s">
        <v>117</v>
      </c>
      <c r="F47" s="53" t="s">
        <v>118</v>
      </c>
      <c r="G47" s="53"/>
      <c r="H47" s="55"/>
      <c r="I47" s="55"/>
      <c r="J47" s="57"/>
      <c r="K47" s="58"/>
      <c r="L47" s="53" t="s">
        <v>258</v>
      </c>
      <c r="M47" s="53" t="s">
        <v>259</v>
      </c>
      <c r="N47" s="57"/>
      <c r="O47" s="55"/>
      <c r="P47" s="62"/>
    </row>
    <row r="48" customFormat="false" ht="76.5" hidden="false" customHeight="false" outlineLevel="0" collapsed="false">
      <c r="A48" s="52" t="n">
        <v>42</v>
      </c>
      <c r="B48" s="52"/>
      <c r="C48" s="53" t="s">
        <v>260</v>
      </c>
      <c r="D48" s="53" t="s">
        <v>244</v>
      </c>
      <c r="E48" s="53" t="s">
        <v>117</v>
      </c>
      <c r="F48" s="53" t="s">
        <v>118</v>
      </c>
      <c r="G48" s="53" t="s">
        <v>261</v>
      </c>
      <c r="H48" s="63" t="n">
        <v>8000000</v>
      </c>
      <c r="I48" s="55"/>
      <c r="J48" s="57" t="n">
        <v>39811</v>
      </c>
      <c r="K48" s="58" t="n">
        <v>8000000</v>
      </c>
      <c r="L48" s="57" t="n">
        <v>39871</v>
      </c>
      <c r="M48" s="58" t="n">
        <v>4000000</v>
      </c>
      <c r="N48" s="57" t="n">
        <v>39871</v>
      </c>
      <c r="O48" s="56" t="s">
        <v>121</v>
      </c>
      <c r="P48" s="53" t="s">
        <v>262</v>
      </c>
    </row>
    <row r="49" customFormat="false" ht="127.5" hidden="false" customHeight="false" outlineLevel="0" collapsed="false">
      <c r="A49" s="52" t="n">
        <v>43</v>
      </c>
      <c r="B49" s="52"/>
      <c r="C49" s="53" t="s">
        <v>263</v>
      </c>
      <c r="D49" s="53" t="s">
        <v>264</v>
      </c>
      <c r="E49" s="53" t="s">
        <v>117</v>
      </c>
      <c r="F49" s="53" t="s">
        <v>118</v>
      </c>
      <c r="G49" s="53" t="s">
        <v>265</v>
      </c>
      <c r="H49" s="63" t="n">
        <v>3500000</v>
      </c>
      <c r="I49" s="55"/>
      <c r="J49" s="57" t="n">
        <v>39871</v>
      </c>
      <c r="K49" s="58" t="n">
        <v>3500000</v>
      </c>
      <c r="L49" s="53" t="s">
        <v>266</v>
      </c>
      <c r="M49" s="53" t="s">
        <v>267</v>
      </c>
      <c r="N49" s="57" t="n">
        <v>43207</v>
      </c>
      <c r="O49" s="56" t="s">
        <v>121</v>
      </c>
      <c r="P49" s="53" t="s">
        <v>268</v>
      </c>
    </row>
    <row r="50" customFormat="false" ht="127.5" hidden="false" customHeight="false" outlineLevel="0" collapsed="false">
      <c r="A50" s="52" t="n">
        <v>44</v>
      </c>
      <c r="B50" s="52"/>
      <c r="C50" s="53" t="s">
        <v>269</v>
      </c>
      <c r="D50" s="53" t="s">
        <v>264</v>
      </c>
      <c r="E50" s="53" t="s">
        <v>117</v>
      </c>
      <c r="F50" s="53" t="s">
        <v>118</v>
      </c>
      <c r="G50" s="53" t="s">
        <v>270</v>
      </c>
      <c r="H50" s="63" t="n">
        <v>4000000</v>
      </c>
      <c r="I50" s="55"/>
      <c r="J50" s="57" t="n">
        <v>39871</v>
      </c>
      <c r="K50" s="58" t="n">
        <v>4000000</v>
      </c>
      <c r="L50" s="53" t="s">
        <v>271</v>
      </c>
      <c r="M50" s="53" t="s">
        <v>272</v>
      </c>
      <c r="N50" s="57" t="n">
        <v>43207</v>
      </c>
      <c r="O50" s="56" t="s">
        <v>121</v>
      </c>
      <c r="P50" s="53" t="s">
        <v>273</v>
      </c>
    </row>
    <row r="51" customFormat="false" ht="76.5" hidden="false" customHeight="false" outlineLevel="0" collapsed="false">
      <c r="A51" s="52" t="n">
        <v>45</v>
      </c>
      <c r="B51" s="52"/>
      <c r="C51" s="53" t="s">
        <v>274</v>
      </c>
      <c r="D51" s="53" t="s">
        <v>264</v>
      </c>
      <c r="E51" s="53" t="s">
        <v>117</v>
      </c>
      <c r="F51" s="53" t="s">
        <v>118</v>
      </c>
      <c r="G51" s="53" t="s">
        <v>275</v>
      </c>
      <c r="H51" s="63" t="n">
        <v>2000000</v>
      </c>
      <c r="I51" s="55"/>
      <c r="J51" s="57" t="n">
        <v>39953</v>
      </c>
      <c r="K51" s="58" t="n">
        <v>2000000</v>
      </c>
      <c r="L51" s="53" t="s">
        <v>276</v>
      </c>
      <c r="M51" s="53" t="s">
        <v>277</v>
      </c>
      <c r="N51" s="57" t="n">
        <v>40235</v>
      </c>
      <c r="O51" s="56" t="s">
        <v>121</v>
      </c>
      <c r="P51" s="53" t="s">
        <v>278</v>
      </c>
    </row>
    <row r="52" customFormat="false" ht="76.5" hidden="false" customHeight="false" outlineLevel="0" collapsed="false">
      <c r="A52" s="52" t="n">
        <v>46</v>
      </c>
      <c r="B52" s="52"/>
      <c r="C52" s="53" t="s">
        <v>279</v>
      </c>
      <c r="D52" s="53" t="s">
        <v>264</v>
      </c>
      <c r="E52" s="53" t="s">
        <v>117</v>
      </c>
      <c r="F52" s="53" t="s">
        <v>118</v>
      </c>
      <c r="G52" s="53" t="s">
        <v>280</v>
      </c>
      <c r="H52" s="63" t="n">
        <v>4000000</v>
      </c>
      <c r="I52" s="55"/>
      <c r="J52" s="57" t="n">
        <v>39975</v>
      </c>
      <c r="K52" s="58" t="n">
        <v>4000000</v>
      </c>
      <c r="L52" s="53" t="s">
        <v>281</v>
      </c>
      <c r="M52" s="53" t="s">
        <v>282</v>
      </c>
      <c r="N52" s="57" t="n">
        <v>40235</v>
      </c>
      <c r="O52" s="56" t="s">
        <v>121</v>
      </c>
      <c r="P52" s="53" t="s">
        <v>278</v>
      </c>
    </row>
    <row r="53" customFormat="false" ht="76.5" hidden="false" customHeight="false" outlineLevel="0" collapsed="false">
      <c r="A53" s="52" t="n">
        <v>47</v>
      </c>
      <c r="B53" s="52"/>
      <c r="C53" s="53" t="s">
        <v>283</v>
      </c>
      <c r="D53" s="53" t="s">
        <v>264</v>
      </c>
      <c r="E53" s="53" t="s">
        <v>117</v>
      </c>
      <c r="F53" s="53" t="s">
        <v>118</v>
      </c>
      <c r="G53" s="53" t="s">
        <v>284</v>
      </c>
      <c r="H53" s="63" t="n">
        <v>3000000</v>
      </c>
      <c r="I53" s="55"/>
      <c r="J53" s="56" t="n">
        <v>40070</v>
      </c>
      <c r="K53" s="58" t="n">
        <v>3000000</v>
      </c>
      <c r="L53" s="56" t="n">
        <v>40142</v>
      </c>
      <c r="M53" s="58" t="n">
        <v>1500000</v>
      </c>
      <c r="N53" s="56" t="n">
        <v>40235</v>
      </c>
      <c r="O53" s="56" t="s">
        <v>121</v>
      </c>
      <c r="P53" s="53" t="s">
        <v>278</v>
      </c>
    </row>
    <row r="54" customFormat="false" ht="76.5" hidden="false" customHeight="false" outlineLevel="0" collapsed="false">
      <c r="A54" s="52" t="n">
        <v>48</v>
      </c>
      <c r="B54" s="52"/>
      <c r="C54" s="62" t="s">
        <v>285</v>
      </c>
      <c r="D54" s="62" t="s">
        <v>264</v>
      </c>
      <c r="E54" s="53" t="s">
        <v>117</v>
      </c>
      <c r="F54" s="53" t="s">
        <v>118</v>
      </c>
      <c r="G54" s="53" t="s">
        <v>286</v>
      </c>
      <c r="H54" s="63" t="n">
        <v>4500000</v>
      </c>
      <c r="I54" s="55"/>
      <c r="J54" s="56" t="n">
        <v>40119</v>
      </c>
      <c r="K54" s="58" t="n">
        <v>4500000</v>
      </c>
      <c r="L54" s="53"/>
      <c r="M54" s="53"/>
      <c r="N54" s="56" t="n">
        <v>40235</v>
      </c>
      <c r="O54" s="56" t="s">
        <v>121</v>
      </c>
      <c r="P54" s="53" t="s">
        <v>278</v>
      </c>
    </row>
    <row r="55" customFormat="false" ht="76.5" hidden="false" customHeight="false" outlineLevel="0" collapsed="false">
      <c r="A55" s="52" t="n">
        <v>49</v>
      </c>
      <c r="B55" s="52"/>
      <c r="C55" s="53" t="s">
        <v>287</v>
      </c>
      <c r="D55" s="53" t="s">
        <v>264</v>
      </c>
      <c r="E55" s="53" t="s">
        <v>117</v>
      </c>
      <c r="F55" s="53" t="s">
        <v>118</v>
      </c>
      <c r="G55" s="53" t="s">
        <v>288</v>
      </c>
      <c r="H55" s="63" t="n">
        <v>4500000</v>
      </c>
      <c r="I55" s="55"/>
      <c r="J55" s="56" t="n">
        <v>40165</v>
      </c>
      <c r="K55" s="58" t="n">
        <v>4500000</v>
      </c>
      <c r="L55" s="53"/>
      <c r="M55" s="53"/>
      <c r="N55" s="56" t="n">
        <v>40235</v>
      </c>
      <c r="O55" s="56" t="s">
        <v>121</v>
      </c>
      <c r="P55" s="53" t="s">
        <v>278</v>
      </c>
    </row>
    <row r="56" customFormat="false" ht="76.5" hidden="false" customHeight="false" outlineLevel="0" collapsed="false">
      <c r="A56" s="52" t="n">
        <v>50</v>
      </c>
      <c r="B56" s="52"/>
      <c r="C56" s="53" t="s">
        <v>289</v>
      </c>
      <c r="D56" s="53" t="s">
        <v>264</v>
      </c>
      <c r="E56" s="53" t="s">
        <v>117</v>
      </c>
      <c r="F56" s="53" t="s">
        <v>118</v>
      </c>
      <c r="G56" s="53" t="s">
        <v>290</v>
      </c>
      <c r="H56" s="63" t="n">
        <v>4861000</v>
      </c>
      <c r="I56" s="55"/>
      <c r="J56" s="56" t="n">
        <v>40170</v>
      </c>
      <c r="K56" s="58" t="n">
        <v>4861000</v>
      </c>
      <c r="L56" s="53"/>
      <c r="M56" s="53"/>
      <c r="N56" s="56" t="n">
        <v>40235</v>
      </c>
      <c r="O56" s="56" t="s">
        <v>121</v>
      </c>
      <c r="P56" s="53" t="s">
        <v>291</v>
      </c>
    </row>
    <row r="57" customFormat="false" ht="76.5" hidden="false" customHeight="false" outlineLevel="0" collapsed="false">
      <c r="A57" s="52" t="n">
        <v>51</v>
      </c>
      <c r="B57" s="52"/>
      <c r="C57" s="53" t="s">
        <v>292</v>
      </c>
      <c r="D57" s="53" t="s">
        <v>264</v>
      </c>
      <c r="E57" s="53" t="s">
        <v>117</v>
      </c>
      <c r="F57" s="53" t="s">
        <v>118</v>
      </c>
      <c r="G57" s="53" t="s">
        <v>293</v>
      </c>
      <c r="H57" s="63" t="n">
        <v>9700000</v>
      </c>
      <c r="I57" s="55"/>
      <c r="J57" s="56" t="n">
        <v>40176</v>
      </c>
      <c r="K57" s="58" t="n">
        <v>9700000</v>
      </c>
      <c r="L57" s="53"/>
      <c r="M57" s="53"/>
      <c r="N57" s="56" t="n">
        <v>40235</v>
      </c>
      <c r="O57" s="56" t="s">
        <v>121</v>
      </c>
      <c r="P57" s="53" t="s">
        <v>278</v>
      </c>
    </row>
    <row r="58" customFormat="false" ht="127.5" hidden="false" customHeight="false" outlineLevel="0" collapsed="false">
      <c r="A58" s="52" t="n">
        <v>52</v>
      </c>
      <c r="B58" s="52"/>
      <c r="C58" s="53" t="s">
        <v>294</v>
      </c>
      <c r="D58" s="53" t="s">
        <v>295</v>
      </c>
      <c r="E58" s="53" t="s">
        <v>117</v>
      </c>
      <c r="F58" s="53" t="s">
        <v>118</v>
      </c>
      <c r="G58" s="53" t="s">
        <v>296</v>
      </c>
      <c r="H58" s="54" t="n">
        <v>2434084.98</v>
      </c>
      <c r="I58" s="55"/>
      <c r="J58" s="56" t="n">
        <v>40235</v>
      </c>
      <c r="K58" s="54" t="n">
        <v>2434084.98</v>
      </c>
      <c r="L58" s="53" t="s">
        <v>297</v>
      </c>
      <c r="M58" s="53" t="s">
        <v>298</v>
      </c>
      <c r="N58" s="56" t="n">
        <v>43535</v>
      </c>
      <c r="O58" s="56" t="s">
        <v>121</v>
      </c>
      <c r="P58" s="53" t="s">
        <v>299</v>
      </c>
    </row>
    <row r="59" customFormat="false" ht="140.25" hidden="false" customHeight="false" outlineLevel="0" collapsed="false">
      <c r="A59" s="52" t="n">
        <v>53</v>
      </c>
      <c r="B59" s="52"/>
      <c r="C59" s="53" t="s">
        <v>300</v>
      </c>
      <c r="D59" s="53" t="s">
        <v>295</v>
      </c>
      <c r="E59" s="53" t="s">
        <v>117</v>
      </c>
      <c r="F59" s="53" t="s">
        <v>118</v>
      </c>
      <c r="G59" s="53" t="s">
        <v>301</v>
      </c>
      <c r="H59" s="63" t="n">
        <v>10684255.11</v>
      </c>
      <c r="I59" s="55"/>
      <c r="J59" s="57" t="n">
        <v>40235</v>
      </c>
      <c r="K59" s="63" t="n">
        <v>10684255.11</v>
      </c>
      <c r="L59" s="53" t="s">
        <v>302</v>
      </c>
      <c r="M59" s="53" t="s">
        <v>303</v>
      </c>
      <c r="N59" s="57" t="n">
        <v>43535</v>
      </c>
      <c r="O59" s="56" t="s">
        <v>121</v>
      </c>
      <c r="P59" s="64" t="s">
        <v>304</v>
      </c>
    </row>
    <row r="60" customFormat="false" ht="63.75" hidden="false" customHeight="false" outlineLevel="0" collapsed="false">
      <c r="A60" s="52" t="n">
        <v>54</v>
      </c>
      <c r="B60" s="52"/>
      <c r="C60" s="53" t="s">
        <v>305</v>
      </c>
      <c r="D60" s="53" t="s">
        <v>306</v>
      </c>
      <c r="E60" s="53" t="s">
        <v>117</v>
      </c>
      <c r="F60" s="53" t="s">
        <v>118</v>
      </c>
      <c r="G60" s="53" t="s">
        <v>307</v>
      </c>
      <c r="H60" s="63" t="n">
        <v>2600000</v>
      </c>
      <c r="I60" s="55"/>
      <c r="J60" s="57" t="n">
        <v>40980</v>
      </c>
      <c r="K60" s="58" t="n">
        <v>2600000</v>
      </c>
      <c r="L60" s="53" t="s">
        <v>308</v>
      </c>
      <c r="M60" s="53" t="s">
        <v>309</v>
      </c>
      <c r="N60" s="57" t="n">
        <v>41246</v>
      </c>
      <c r="O60" s="56" t="s">
        <v>121</v>
      </c>
      <c r="P60" s="62" t="s">
        <v>310</v>
      </c>
    </row>
    <row r="61" customFormat="false" ht="63.75" hidden="false" customHeight="false" outlineLevel="0" collapsed="false">
      <c r="A61" s="52" t="n">
        <v>55</v>
      </c>
      <c r="B61" s="52"/>
      <c r="C61" s="53" t="s">
        <v>311</v>
      </c>
      <c r="D61" s="53" t="s">
        <v>306</v>
      </c>
      <c r="E61" s="53" t="s">
        <v>117</v>
      </c>
      <c r="F61" s="53" t="s">
        <v>118</v>
      </c>
      <c r="G61" s="53" t="s">
        <v>312</v>
      </c>
      <c r="H61" s="63" t="n">
        <v>11800000</v>
      </c>
      <c r="I61" s="55"/>
      <c r="J61" s="53" t="s">
        <v>313</v>
      </c>
      <c r="K61" s="53" t="s">
        <v>314</v>
      </c>
      <c r="L61" s="52"/>
      <c r="M61" s="52"/>
      <c r="N61" s="57" t="n">
        <v>41333</v>
      </c>
      <c r="O61" s="56" t="s">
        <v>121</v>
      </c>
      <c r="P61" s="53" t="s">
        <v>315</v>
      </c>
    </row>
    <row r="62" customFormat="false" ht="119.25" hidden="false" customHeight="true" outlineLevel="0" collapsed="false">
      <c r="A62" s="52" t="n">
        <v>56</v>
      </c>
      <c r="B62" s="53" t="s">
        <v>316</v>
      </c>
      <c r="C62" s="53" t="s">
        <v>317</v>
      </c>
      <c r="D62" s="53" t="s">
        <v>318</v>
      </c>
      <c r="E62" s="53" t="s">
        <v>117</v>
      </c>
      <c r="F62" s="53" t="s">
        <v>118</v>
      </c>
      <c r="G62" s="53" t="s">
        <v>319</v>
      </c>
      <c r="H62" s="63" t="n">
        <v>5904787.71</v>
      </c>
      <c r="I62" s="65" t="n">
        <v>3593</v>
      </c>
      <c r="J62" s="57" t="n">
        <v>41333</v>
      </c>
      <c r="K62" s="63" t="n">
        <v>5904787.71</v>
      </c>
      <c r="L62" s="53" t="s">
        <v>320</v>
      </c>
      <c r="M62" s="53" t="s">
        <v>321</v>
      </c>
      <c r="N62" s="57" t="n">
        <v>44888</v>
      </c>
      <c r="O62" s="56" t="s">
        <v>121</v>
      </c>
      <c r="P62" s="53" t="s">
        <v>304</v>
      </c>
    </row>
    <row r="63" customFormat="false" ht="63.75" hidden="false" customHeight="false" outlineLevel="0" collapsed="false">
      <c r="A63" s="52" t="n">
        <v>57</v>
      </c>
      <c r="B63" s="52"/>
      <c r="C63" s="53" t="s">
        <v>322</v>
      </c>
      <c r="D63" s="53" t="s">
        <v>318</v>
      </c>
      <c r="E63" s="53" t="s">
        <v>117</v>
      </c>
      <c r="F63" s="53" t="s">
        <v>118</v>
      </c>
      <c r="G63" s="53" t="s">
        <v>323</v>
      </c>
      <c r="H63" s="63" t="n">
        <v>3400000</v>
      </c>
      <c r="I63" s="65"/>
      <c r="J63" s="66" t="n">
        <v>41556</v>
      </c>
      <c r="K63" s="58" t="n">
        <v>3400000</v>
      </c>
      <c r="L63" s="67"/>
      <c r="M63" s="67"/>
      <c r="N63" s="66" t="n">
        <v>41698</v>
      </c>
      <c r="O63" s="56" t="s">
        <v>121</v>
      </c>
      <c r="P63" s="67" t="s">
        <v>324</v>
      </c>
    </row>
    <row r="64" customFormat="false" ht="63.75" hidden="false" customHeight="false" outlineLevel="0" collapsed="false">
      <c r="A64" s="52" t="n">
        <v>58</v>
      </c>
      <c r="B64" s="52"/>
      <c r="C64" s="53" t="s">
        <v>325</v>
      </c>
      <c r="D64" s="53" t="s">
        <v>318</v>
      </c>
      <c r="E64" s="53" t="s">
        <v>117</v>
      </c>
      <c r="F64" s="53" t="s">
        <v>118</v>
      </c>
      <c r="G64" s="53" t="s">
        <v>326</v>
      </c>
      <c r="H64" s="63" t="n">
        <v>1100000</v>
      </c>
      <c r="I64" s="65"/>
      <c r="J64" s="56" t="n">
        <v>41599</v>
      </c>
      <c r="K64" s="58" t="n">
        <v>1100000</v>
      </c>
      <c r="L64" s="53"/>
      <c r="M64" s="53"/>
      <c r="N64" s="56" t="n">
        <v>41698</v>
      </c>
      <c r="O64" s="56" t="s">
        <v>121</v>
      </c>
      <c r="P64" s="53" t="s">
        <v>324</v>
      </c>
    </row>
    <row r="65" customFormat="false" ht="117" hidden="false" customHeight="true" outlineLevel="0" collapsed="false">
      <c r="A65" s="52" t="n">
        <v>59</v>
      </c>
      <c r="B65" s="53" t="s">
        <v>327</v>
      </c>
      <c r="C65" s="53" t="s">
        <v>328</v>
      </c>
      <c r="D65" s="53" t="s">
        <v>329</v>
      </c>
      <c r="E65" s="53" t="s">
        <v>117</v>
      </c>
      <c r="F65" s="53" t="s">
        <v>118</v>
      </c>
      <c r="G65" s="53" t="s">
        <v>330</v>
      </c>
      <c r="H65" s="54" t="n">
        <v>2251958.53</v>
      </c>
      <c r="I65" s="65" t="n">
        <v>3593</v>
      </c>
      <c r="J65" s="56" t="n">
        <v>41698</v>
      </c>
      <c r="K65" s="54" t="n">
        <v>2251958.53</v>
      </c>
      <c r="L65" s="53" t="s">
        <v>331</v>
      </c>
      <c r="M65" s="53" t="s">
        <v>332</v>
      </c>
      <c r="N65" s="56"/>
      <c r="O65" s="56" t="s">
        <v>121</v>
      </c>
      <c r="P65" s="53" t="s">
        <v>304</v>
      </c>
    </row>
    <row r="66" customFormat="false" ht="63.75" hidden="false" customHeight="false" outlineLevel="0" collapsed="false">
      <c r="A66" s="52" t="n">
        <v>60</v>
      </c>
      <c r="B66" s="52"/>
      <c r="C66" s="53" t="s">
        <v>333</v>
      </c>
      <c r="D66" s="53" t="s">
        <v>329</v>
      </c>
      <c r="E66" s="53" t="s">
        <v>117</v>
      </c>
      <c r="F66" s="53" t="s">
        <v>118</v>
      </c>
      <c r="G66" s="53" t="s">
        <v>334</v>
      </c>
      <c r="H66" s="63" t="n">
        <v>3300000</v>
      </c>
      <c r="I66" s="65"/>
      <c r="J66" s="57" t="n">
        <v>41799</v>
      </c>
      <c r="K66" s="58" t="n">
        <v>3300000</v>
      </c>
      <c r="L66" s="53" t="s">
        <v>335</v>
      </c>
      <c r="M66" s="53" t="s">
        <v>336</v>
      </c>
      <c r="N66" s="57" t="n">
        <v>41948</v>
      </c>
      <c r="O66" s="56" t="s">
        <v>121</v>
      </c>
      <c r="P66" s="62" t="s">
        <v>231</v>
      </c>
    </row>
    <row r="67" customFormat="false" ht="63.75" hidden="false" customHeight="false" outlineLevel="0" collapsed="false">
      <c r="A67" s="52" t="n">
        <v>61</v>
      </c>
      <c r="B67" s="52"/>
      <c r="C67" s="53" t="s">
        <v>337</v>
      </c>
      <c r="D67" s="53" t="s">
        <v>329</v>
      </c>
      <c r="E67" s="53" t="s">
        <v>117</v>
      </c>
      <c r="F67" s="53" t="s">
        <v>118</v>
      </c>
      <c r="G67" s="53" t="s">
        <v>338</v>
      </c>
      <c r="H67" s="63" t="n">
        <v>5400000</v>
      </c>
      <c r="I67" s="65"/>
      <c r="J67" s="56" t="n">
        <v>41862</v>
      </c>
      <c r="K67" s="58" t="n">
        <v>5400000</v>
      </c>
      <c r="L67" s="53"/>
      <c r="M67" s="53"/>
      <c r="N67" s="56" t="n">
        <v>42062</v>
      </c>
      <c r="O67" s="56" t="s">
        <v>121</v>
      </c>
      <c r="P67" s="53" t="s">
        <v>339</v>
      </c>
    </row>
    <row r="68" customFormat="false" ht="63.75" hidden="false" customHeight="false" outlineLevel="0" collapsed="false">
      <c r="A68" s="52" t="n">
        <v>62</v>
      </c>
      <c r="B68" s="52"/>
      <c r="C68" s="53" t="s">
        <v>340</v>
      </c>
      <c r="D68" s="53" t="s">
        <v>329</v>
      </c>
      <c r="E68" s="53" t="s">
        <v>117</v>
      </c>
      <c r="F68" s="53" t="s">
        <v>118</v>
      </c>
      <c r="G68" s="53" t="s">
        <v>341</v>
      </c>
      <c r="H68" s="63" t="n">
        <v>4800000</v>
      </c>
      <c r="I68" s="65"/>
      <c r="J68" s="56" t="n">
        <v>41997</v>
      </c>
      <c r="K68" s="58" t="n">
        <v>4800000</v>
      </c>
      <c r="L68" s="53"/>
      <c r="M68" s="53"/>
      <c r="N68" s="56" t="n">
        <v>42062</v>
      </c>
      <c r="O68" s="56" t="s">
        <v>121</v>
      </c>
      <c r="P68" s="53" t="s">
        <v>342</v>
      </c>
    </row>
    <row r="69" customFormat="false" ht="104.25" hidden="false" customHeight="true" outlineLevel="0" collapsed="false">
      <c r="A69" s="52" t="n">
        <v>63</v>
      </c>
      <c r="B69" s="53" t="s">
        <v>343</v>
      </c>
      <c r="C69" s="53" t="s">
        <v>344</v>
      </c>
      <c r="D69" s="53" t="s">
        <v>345</v>
      </c>
      <c r="E69" s="53" t="s">
        <v>117</v>
      </c>
      <c r="F69" s="53" t="s">
        <v>118</v>
      </c>
      <c r="G69" s="53" t="s">
        <v>346</v>
      </c>
      <c r="H69" s="54" t="n">
        <v>5104364.12</v>
      </c>
      <c r="I69" s="65" t="n">
        <v>3229</v>
      </c>
      <c r="J69" s="56" t="n">
        <v>42062</v>
      </c>
      <c r="K69" s="54" t="n">
        <v>5104364.12</v>
      </c>
      <c r="L69" s="53" t="s">
        <v>347</v>
      </c>
      <c r="M69" s="53" t="s">
        <v>348</v>
      </c>
      <c r="N69" s="56"/>
      <c r="O69" s="56" t="s">
        <v>121</v>
      </c>
      <c r="P69" s="53" t="s">
        <v>304</v>
      </c>
    </row>
    <row r="70" customFormat="false" ht="63.75" hidden="false" customHeight="false" outlineLevel="0" collapsed="false">
      <c r="A70" s="52" t="n">
        <v>64</v>
      </c>
      <c r="B70" s="52"/>
      <c r="C70" s="53" t="s">
        <v>349</v>
      </c>
      <c r="D70" s="53" t="s">
        <v>350</v>
      </c>
      <c r="E70" s="53" t="s">
        <v>117</v>
      </c>
      <c r="F70" s="53" t="s">
        <v>118</v>
      </c>
      <c r="G70" s="53" t="s">
        <v>351</v>
      </c>
      <c r="H70" s="63" t="n">
        <v>9800000</v>
      </c>
      <c r="I70" s="65"/>
      <c r="J70" s="56" t="n">
        <v>42731</v>
      </c>
      <c r="K70" s="58" t="n">
        <v>9800000</v>
      </c>
      <c r="L70" s="53"/>
      <c r="M70" s="53"/>
      <c r="N70" s="56" t="n">
        <v>42793</v>
      </c>
      <c r="O70" s="56" t="s">
        <v>121</v>
      </c>
      <c r="P70" s="53" t="s">
        <v>352</v>
      </c>
    </row>
    <row r="71" customFormat="false" ht="76.5" hidden="false" customHeight="false" outlineLevel="0" collapsed="false">
      <c r="A71" s="52" t="n">
        <v>65</v>
      </c>
      <c r="B71" s="53" t="s">
        <v>353</v>
      </c>
      <c r="C71" s="53" t="s">
        <v>354</v>
      </c>
      <c r="D71" s="53" t="s">
        <v>355</v>
      </c>
      <c r="E71" s="53" t="s">
        <v>117</v>
      </c>
      <c r="F71" s="53" t="s">
        <v>118</v>
      </c>
      <c r="G71" s="53" t="s">
        <v>356</v>
      </c>
      <c r="H71" s="54" t="n">
        <v>4904953.55</v>
      </c>
      <c r="I71" s="65" t="n">
        <v>2498</v>
      </c>
      <c r="J71" s="56" t="n">
        <v>42793</v>
      </c>
      <c r="K71" s="54" t="n">
        <v>4904953.55</v>
      </c>
      <c r="L71" s="53" t="s">
        <v>357</v>
      </c>
      <c r="M71" s="53" t="s">
        <v>358</v>
      </c>
      <c r="N71" s="56"/>
      <c r="O71" s="56" t="s">
        <v>121</v>
      </c>
      <c r="P71" s="53" t="s">
        <v>304</v>
      </c>
    </row>
    <row r="72" customFormat="false" ht="63.75" hidden="false" customHeight="false" outlineLevel="0" collapsed="false">
      <c r="A72" s="52" t="n">
        <v>66</v>
      </c>
      <c r="B72" s="52"/>
      <c r="C72" s="53" t="s">
        <v>359</v>
      </c>
      <c r="D72" s="53" t="s">
        <v>355</v>
      </c>
      <c r="E72" s="53" t="s">
        <v>117</v>
      </c>
      <c r="F72" s="53" t="s">
        <v>118</v>
      </c>
      <c r="G72" s="53" t="s">
        <v>360</v>
      </c>
      <c r="H72" s="63" t="n">
        <v>11300000</v>
      </c>
      <c r="I72" s="65"/>
      <c r="J72" s="56" t="n">
        <v>43063</v>
      </c>
      <c r="K72" s="58" t="n">
        <v>11300000</v>
      </c>
      <c r="L72" s="53"/>
      <c r="M72" s="53"/>
      <c r="N72" s="56" t="n">
        <v>43140</v>
      </c>
      <c r="O72" s="56" t="s">
        <v>121</v>
      </c>
      <c r="P72" s="53" t="s">
        <v>361</v>
      </c>
    </row>
    <row r="73" customFormat="false" ht="63.75" hidden="false" customHeight="false" outlineLevel="0" collapsed="false">
      <c r="A73" s="52" t="n">
        <v>67</v>
      </c>
      <c r="B73" s="52"/>
      <c r="C73" s="53" t="s">
        <v>362</v>
      </c>
      <c r="D73" s="53" t="s">
        <v>355</v>
      </c>
      <c r="E73" s="53" t="s">
        <v>117</v>
      </c>
      <c r="F73" s="53" t="s">
        <v>118</v>
      </c>
      <c r="G73" s="53" t="s">
        <v>363</v>
      </c>
      <c r="H73" s="63" t="n">
        <v>9200000</v>
      </c>
      <c r="I73" s="65"/>
      <c r="J73" s="56" t="n">
        <v>43094</v>
      </c>
      <c r="K73" s="58" t="n">
        <v>9200000</v>
      </c>
      <c r="L73" s="53"/>
      <c r="M73" s="53"/>
      <c r="N73" s="56" t="n">
        <v>43140</v>
      </c>
      <c r="O73" s="56" t="s">
        <v>121</v>
      </c>
      <c r="P73" s="53" t="s">
        <v>361</v>
      </c>
    </row>
    <row r="74" customFormat="false" ht="67.5" hidden="false" customHeight="true" outlineLevel="0" collapsed="false">
      <c r="A74" s="52" t="n">
        <v>68</v>
      </c>
      <c r="B74" s="53" t="s">
        <v>364</v>
      </c>
      <c r="C74" s="53" t="s">
        <v>365</v>
      </c>
      <c r="D74" s="53" t="s">
        <v>366</v>
      </c>
      <c r="E74" s="53" t="s">
        <v>117</v>
      </c>
      <c r="F74" s="53" t="s">
        <v>118</v>
      </c>
      <c r="G74" s="53" t="s">
        <v>367</v>
      </c>
      <c r="H74" s="54" t="n">
        <v>10258499.27</v>
      </c>
      <c r="I74" s="65" t="n">
        <v>2152</v>
      </c>
      <c r="J74" s="56" t="n">
        <v>43140</v>
      </c>
      <c r="K74" s="54" t="n">
        <v>10258499.27</v>
      </c>
      <c r="L74" s="56" t="s">
        <v>368</v>
      </c>
      <c r="M74" s="53" t="s">
        <v>369</v>
      </c>
      <c r="N74" s="56"/>
      <c r="O74" s="56" t="s">
        <v>121</v>
      </c>
      <c r="P74" s="53" t="s">
        <v>304</v>
      </c>
    </row>
    <row r="75" customFormat="false" ht="89.25" hidden="false" customHeight="false" outlineLevel="0" collapsed="false">
      <c r="A75" s="52" t="n">
        <v>69</v>
      </c>
      <c r="B75" s="52"/>
      <c r="C75" s="53" t="s">
        <v>370</v>
      </c>
      <c r="D75" s="53" t="s">
        <v>371</v>
      </c>
      <c r="E75" s="53" t="s">
        <v>117</v>
      </c>
      <c r="F75" s="53" t="s">
        <v>118</v>
      </c>
      <c r="G75" s="53" t="s">
        <v>372</v>
      </c>
      <c r="H75" s="63" t="n">
        <v>40200000</v>
      </c>
      <c r="I75" s="65"/>
      <c r="J75" s="56" t="n">
        <v>43445</v>
      </c>
      <c r="K75" s="58" t="n">
        <v>40200000</v>
      </c>
      <c r="L75" s="53"/>
      <c r="M75" s="53"/>
      <c r="N75" s="56" t="n">
        <v>43503</v>
      </c>
      <c r="O75" s="56" t="s">
        <v>121</v>
      </c>
      <c r="P75" s="53" t="s">
        <v>373</v>
      </c>
    </row>
    <row r="76" customFormat="false" ht="78.75" hidden="false" customHeight="true" outlineLevel="0" collapsed="false">
      <c r="A76" s="52" t="n">
        <v>70</v>
      </c>
      <c r="B76" s="52"/>
      <c r="C76" s="53" t="s">
        <v>374</v>
      </c>
      <c r="D76" s="53" t="s">
        <v>371</v>
      </c>
      <c r="E76" s="53" t="s">
        <v>117</v>
      </c>
      <c r="F76" s="53" t="s">
        <v>118</v>
      </c>
      <c r="G76" s="53" t="s">
        <v>375</v>
      </c>
      <c r="H76" s="63" t="n">
        <v>15000000</v>
      </c>
      <c r="I76" s="65"/>
      <c r="J76" s="56" t="n">
        <v>43455</v>
      </c>
      <c r="K76" s="58" t="n">
        <v>15000000</v>
      </c>
      <c r="L76" s="53"/>
      <c r="M76" s="53"/>
      <c r="N76" s="56" t="n">
        <v>43503</v>
      </c>
      <c r="O76" s="56" t="s">
        <v>121</v>
      </c>
      <c r="P76" s="53" t="s">
        <v>376</v>
      </c>
    </row>
    <row r="77" customFormat="false" ht="129" hidden="false" customHeight="true" outlineLevel="0" collapsed="false">
      <c r="A77" s="52" t="n">
        <v>71</v>
      </c>
      <c r="B77" s="53" t="s">
        <v>377</v>
      </c>
      <c r="C77" s="53" t="s">
        <v>378</v>
      </c>
      <c r="D77" s="53" t="s">
        <v>379</v>
      </c>
      <c r="E77" s="53" t="s">
        <v>117</v>
      </c>
      <c r="F77" s="53" t="s">
        <v>118</v>
      </c>
      <c r="G77" s="53" t="s">
        <v>380</v>
      </c>
      <c r="H77" s="54" t="n">
        <v>27622696.85</v>
      </c>
      <c r="I77" s="65" t="n">
        <v>1789</v>
      </c>
      <c r="J77" s="56" t="n">
        <v>43503</v>
      </c>
      <c r="K77" s="54" t="n">
        <v>27622696.85</v>
      </c>
      <c r="L77" s="56" t="s">
        <v>381</v>
      </c>
      <c r="M77" s="54" t="s">
        <v>382</v>
      </c>
      <c r="N77" s="53"/>
      <c r="O77" s="56" t="s">
        <v>121</v>
      </c>
      <c r="P77" s="53" t="s">
        <v>304</v>
      </c>
    </row>
    <row r="78" customFormat="false" ht="81" hidden="false" customHeight="true" outlineLevel="0" collapsed="false">
      <c r="A78" s="52" t="n">
        <v>72</v>
      </c>
      <c r="B78" s="68" t="s">
        <v>383</v>
      </c>
      <c r="C78" s="52" t="s">
        <v>384</v>
      </c>
      <c r="D78" s="53" t="s">
        <v>385</v>
      </c>
      <c r="E78" s="53" t="s">
        <v>117</v>
      </c>
      <c r="F78" s="53" t="s">
        <v>118</v>
      </c>
      <c r="G78" s="53" t="s">
        <v>386</v>
      </c>
      <c r="H78" s="63" t="n">
        <v>15300000</v>
      </c>
      <c r="I78" s="65"/>
      <c r="J78" s="56" t="n">
        <v>43805</v>
      </c>
      <c r="K78" s="54" t="n">
        <v>15300000</v>
      </c>
      <c r="L78" s="53"/>
      <c r="M78" s="53"/>
      <c r="N78" s="56" t="s">
        <v>387</v>
      </c>
      <c r="O78" s="56" t="s">
        <v>121</v>
      </c>
      <c r="P78" s="53" t="s">
        <v>388</v>
      </c>
    </row>
    <row r="79" customFormat="false" ht="89.25" hidden="false" customHeight="false" outlineLevel="0" collapsed="false">
      <c r="A79" s="52" t="n">
        <v>73</v>
      </c>
      <c r="B79" s="56" t="s">
        <v>389</v>
      </c>
      <c r="C79" s="52" t="s">
        <v>390</v>
      </c>
      <c r="D79" s="53" t="s">
        <v>385</v>
      </c>
      <c r="E79" s="53" t="s">
        <v>117</v>
      </c>
      <c r="F79" s="53" t="s">
        <v>118</v>
      </c>
      <c r="G79" s="53" t="s">
        <v>391</v>
      </c>
      <c r="H79" s="63" t="n">
        <v>11500000</v>
      </c>
      <c r="I79" s="65"/>
      <c r="J79" s="57" t="n">
        <v>43822</v>
      </c>
      <c r="K79" s="63" t="n">
        <v>11500000</v>
      </c>
      <c r="L79" s="52"/>
      <c r="M79" s="52"/>
      <c r="N79" s="53" t="s">
        <v>392</v>
      </c>
      <c r="O79" s="56" t="s">
        <v>121</v>
      </c>
      <c r="P79" s="53" t="s">
        <v>388</v>
      </c>
    </row>
    <row r="80" customFormat="false" ht="63.75" hidden="false" customHeight="false" outlineLevel="0" collapsed="false">
      <c r="A80" s="52" t="n">
        <v>74</v>
      </c>
      <c r="B80" s="56" t="s">
        <v>393</v>
      </c>
      <c r="C80" s="52" t="s">
        <v>394</v>
      </c>
      <c r="D80" s="53" t="s">
        <v>395</v>
      </c>
      <c r="E80" s="53" t="s">
        <v>117</v>
      </c>
      <c r="F80" s="53" t="s">
        <v>118</v>
      </c>
      <c r="G80" s="53" t="s">
        <v>396</v>
      </c>
      <c r="H80" s="63" t="n">
        <v>13400000</v>
      </c>
      <c r="I80" s="65" t="n">
        <v>1768</v>
      </c>
      <c r="J80" s="57" t="n">
        <v>43889</v>
      </c>
      <c r="K80" s="63" t="n">
        <v>13400000</v>
      </c>
      <c r="L80" s="56" t="s">
        <v>397</v>
      </c>
      <c r="M80" s="54" t="s">
        <v>398</v>
      </c>
      <c r="N80" s="56"/>
      <c r="O80" s="56" t="s">
        <v>121</v>
      </c>
      <c r="P80" s="53" t="s">
        <v>304</v>
      </c>
    </row>
    <row r="81" customFormat="false" ht="78" hidden="false" customHeight="true" outlineLevel="0" collapsed="false">
      <c r="A81" s="52" t="n">
        <v>75</v>
      </c>
      <c r="B81" s="56" t="s">
        <v>399</v>
      </c>
      <c r="C81" s="56" t="s">
        <v>400</v>
      </c>
      <c r="D81" s="53" t="s">
        <v>401</v>
      </c>
      <c r="E81" s="53" t="s">
        <v>117</v>
      </c>
      <c r="F81" s="53" t="s">
        <v>118</v>
      </c>
      <c r="G81" s="53" t="s">
        <v>402</v>
      </c>
      <c r="H81" s="63" t="n">
        <v>9200000</v>
      </c>
      <c r="I81" s="65" t="n">
        <v>35</v>
      </c>
      <c r="J81" s="56" t="n">
        <v>44162</v>
      </c>
      <c r="K81" s="63" t="n">
        <v>9200000</v>
      </c>
      <c r="L81" s="56"/>
      <c r="M81" s="56"/>
      <c r="N81" s="56" t="s">
        <v>403</v>
      </c>
      <c r="O81" s="56" t="s">
        <v>121</v>
      </c>
      <c r="P81" s="53" t="s">
        <v>304</v>
      </c>
    </row>
    <row r="82" customFormat="false" ht="87" hidden="false" customHeight="true" outlineLevel="0" collapsed="false">
      <c r="A82" s="52" t="n">
        <v>76</v>
      </c>
      <c r="B82" s="56" t="s">
        <v>404</v>
      </c>
      <c r="C82" s="56" t="s">
        <v>405</v>
      </c>
      <c r="D82" s="53" t="s">
        <v>406</v>
      </c>
      <c r="E82" s="53" t="s">
        <v>117</v>
      </c>
      <c r="F82" s="53" t="s">
        <v>118</v>
      </c>
      <c r="G82" s="53" t="s">
        <v>407</v>
      </c>
      <c r="H82" s="63" t="n">
        <v>22700000</v>
      </c>
      <c r="I82" s="65" t="n">
        <v>15</v>
      </c>
      <c r="J82" s="56" t="n">
        <v>44182</v>
      </c>
      <c r="K82" s="63" t="n">
        <v>22700000</v>
      </c>
      <c r="L82" s="56"/>
      <c r="M82" s="56"/>
      <c r="N82" s="56" t="s">
        <v>403</v>
      </c>
      <c r="O82" s="56" t="s">
        <v>121</v>
      </c>
      <c r="P82" s="53" t="s">
        <v>304</v>
      </c>
    </row>
    <row r="83" customFormat="false" ht="57.75" hidden="false" customHeight="true" outlineLevel="0" collapsed="false">
      <c r="A83" s="52" t="n">
        <v>77</v>
      </c>
      <c r="B83" s="56" t="s">
        <v>408</v>
      </c>
      <c r="C83" s="52" t="s">
        <v>409</v>
      </c>
      <c r="D83" s="53" t="s">
        <v>410</v>
      </c>
      <c r="E83" s="53" t="s">
        <v>117</v>
      </c>
      <c r="F83" s="53" t="s">
        <v>118</v>
      </c>
      <c r="G83" s="53" t="s">
        <v>411</v>
      </c>
      <c r="H83" s="63" t="n">
        <v>15950000</v>
      </c>
      <c r="I83" s="52" t="n">
        <v>1826</v>
      </c>
      <c r="J83" s="56" t="n">
        <v>44253</v>
      </c>
      <c r="K83" s="63" t="n">
        <v>15950000</v>
      </c>
      <c r="L83" s="54" t="s">
        <v>412</v>
      </c>
      <c r="M83" s="54" t="s">
        <v>413</v>
      </c>
      <c r="N83" s="52"/>
      <c r="O83" s="56" t="s">
        <v>121</v>
      </c>
      <c r="P83" s="53" t="s">
        <v>414</v>
      </c>
    </row>
    <row r="84" customFormat="false" ht="93" hidden="false" customHeight="true" outlineLevel="0" collapsed="false">
      <c r="A84" s="65" t="n">
        <v>78</v>
      </c>
      <c r="B84" s="69" t="n">
        <v>44782</v>
      </c>
      <c r="C84" s="65" t="s">
        <v>415</v>
      </c>
      <c r="D84" s="70" t="s">
        <v>416</v>
      </c>
      <c r="E84" s="70" t="s">
        <v>117</v>
      </c>
      <c r="F84" s="70" t="s">
        <v>118</v>
      </c>
      <c r="G84" s="70" t="s">
        <v>417</v>
      </c>
      <c r="H84" s="63" t="n">
        <v>30000000</v>
      </c>
      <c r="I84" s="65" t="n">
        <v>2187</v>
      </c>
      <c r="J84" s="57" t="n">
        <v>44781</v>
      </c>
      <c r="K84" s="63" t="n">
        <v>30000000</v>
      </c>
      <c r="L84" s="57" t="n">
        <v>45677</v>
      </c>
      <c r="M84" s="63" t="n">
        <v>7500000</v>
      </c>
      <c r="N84" s="71"/>
      <c r="O84" s="56" t="s">
        <v>121</v>
      </c>
      <c r="P84" s="53" t="s">
        <v>418</v>
      </c>
    </row>
    <row r="85" customFormat="false" ht="92.25" hidden="false" customHeight="true" outlineLevel="0" collapsed="false">
      <c r="A85" s="65" t="n">
        <v>79</v>
      </c>
      <c r="B85" s="69" t="n">
        <v>44925</v>
      </c>
      <c r="C85" s="65" t="s">
        <v>419</v>
      </c>
      <c r="D85" s="70" t="s">
        <v>420</v>
      </c>
      <c r="E85" s="70" t="s">
        <v>117</v>
      </c>
      <c r="F85" s="70" t="s">
        <v>118</v>
      </c>
      <c r="G85" s="70" t="s">
        <v>421</v>
      </c>
      <c r="H85" s="63" t="n">
        <v>20000000</v>
      </c>
      <c r="I85" s="65" t="n">
        <v>2152</v>
      </c>
      <c r="J85" s="57" t="n">
        <v>44925</v>
      </c>
      <c r="K85" s="63" t="n">
        <v>20000000</v>
      </c>
      <c r="L85" s="57" t="n">
        <v>45677</v>
      </c>
      <c r="M85" s="63" t="n">
        <v>5000000</v>
      </c>
      <c r="N85" s="72"/>
      <c r="O85" s="56" t="s">
        <v>121</v>
      </c>
      <c r="P85" s="53" t="s">
        <v>418</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2</v>
      </c>
      <c r="L1" s="4"/>
      <c r="M1" s="4"/>
      <c r="N1" s="4"/>
      <c r="O1" s="4"/>
      <c r="P1" s="4"/>
    </row>
    <row r="2" customFormat="false" ht="55.5" hidden="false" customHeight="true" outlineLevel="0" collapsed="false">
      <c r="A2" s="73" t="s">
        <v>423</v>
      </c>
      <c r="B2" s="73"/>
      <c r="C2" s="73"/>
      <c r="D2" s="73"/>
      <c r="E2" s="73"/>
      <c r="F2" s="73"/>
      <c r="G2" s="73"/>
      <c r="H2" s="73"/>
      <c r="I2" s="73"/>
      <c r="J2" s="73"/>
      <c r="K2" s="73"/>
      <c r="L2" s="73"/>
      <c r="M2" s="73"/>
      <c r="N2" s="73"/>
      <c r="O2" s="73"/>
      <c r="P2" s="73"/>
    </row>
    <row r="3" customFormat="false" ht="72.75" hidden="false" customHeight="true" outlineLevel="0" collapsed="false">
      <c r="A3" s="25" t="s">
        <v>19</v>
      </c>
      <c r="B3" s="26" t="s">
        <v>20</v>
      </c>
      <c r="C3" s="25" t="s">
        <v>424</v>
      </c>
      <c r="D3" s="25" t="s">
        <v>425</v>
      </c>
      <c r="E3" s="25" t="s">
        <v>426</v>
      </c>
      <c r="F3" s="25" t="s">
        <v>427</v>
      </c>
      <c r="G3" s="25" t="s">
        <v>428</v>
      </c>
      <c r="H3" s="26" t="s">
        <v>429</v>
      </c>
      <c r="I3" s="25" t="s">
        <v>430</v>
      </c>
      <c r="J3" s="25" t="s">
        <v>431</v>
      </c>
      <c r="K3" s="27" t="s">
        <v>432</v>
      </c>
      <c r="L3" s="27"/>
      <c r="M3" s="74" t="s">
        <v>433</v>
      </c>
      <c r="N3" s="74"/>
      <c r="O3" s="25" t="s">
        <v>32</v>
      </c>
      <c r="P3" s="25" t="s">
        <v>33</v>
      </c>
    </row>
    <row r="4" customFormat="false" ht="86.25" hidden="false" customHeight="true" outlineLevel="0" collapsed="false">
      <c r="A4" s="25"/>
      <c r="B4" s="26"/>
      <c r="C4" s="25"/>
      <c r="D4" s="25"/>
      <c r="E4" s="25"/>
      <c r="F4" s="25"/>
      <c r="G4" s="25"/>
      <c r="H4" s="26"/>
      <c r="I4" s="25"/>
      <c r="J4" s="25"/>
      <c r="K4" s="30" t="s">
        <v>34</v>
      </c>
      <c r="L4" s="30" t="s">
        <v>35</v>
      </c>
      <c r="M4" s="30" t="s">
        <v>34</v>
      </c>
      <c r="N4" s="75" t="s">
        <v>35</v>
      </c>
      <c r="O4" s="25"/>
      <c r="P4" s="25"/>
    </row>
    <row r="5" customFormat="false" ht="12.75" hidden="false" customHeight="false" outlineLevel="0" collapsed="false">
      <c r="A5" s="34" t="n">
        <v>1</v>
      </c>
      <c r="B5" s="34" t="n">
        <v>2</v>
      </c>
      <c r="C5" s="34" t="n">
        <v>3</v>
      </c>
      <c r="D5" s="34" t="n">
        <v>4</v>
      </c>
      <c r="E5" s="34" t="n">
        <v>5</v>
      </c>
      <c r="F5" s="34" t="n">
        <v>6</v>
      </c>
      <c r="G5" s="34" t="n">
        <v>7</v>
      </c>
      <c r="H5" s="34" t="n">
        <v>8</v>
      </c>
      <c r="I5" s="34" t="n">
        <v>9</v>
      </c>
      <c r="J5" s="34" t="n">
        <v>10</v>
      </c>
      <c r="K5" s="34" t="n">
        <v>11</v>
      </c>
      <c r="L5" s="34" t="n">
        <v>12</v>
      </c>
      <c r="M5" s="34" t="n">
        <v>13</v>
      </c>
      <c r="N5" s="34" t="n">
        <v>14</v>
      </c>
      <c r="O5" s="34" t="n">
        <v>15</v>
      </c>
      <c r="P5" s="34" t="n">
        <v>16</v>
      </c>
    </row>
    <row r="6" customFormat="false" ht="89.25" hidden="false" customHeight="false" outlineLevel="0" collapsed="false">
      <c r="A6" s="35" t="n">
        <v>1</v>
      </c>
      <c r="B6" s="44"/>
      <c r="C6" s="37" t="s">
        <v>434</v>
      </c>
      <c r="D6" s="37" t="s">
        <v>435</v>
      </c>
      <c r="E6" s="37" t="s">
        <v>436</v>
      </c>
      <c r="F6" s="37" t="s">
        <v>437</v>
      </c>
      <c r="G6" s="37" t="s">
        <v>438</v>
      </c>
      <c r="H6" s="42" t="n">
        <v>5000000</v>
      </c>
      <c r="I6" s="40" t="n">
        <v>38231</v>
      </c>
      <c r="J6" s="15"/>
      <c r="K6" s="37" t="s">
        <v>439</v>
      </c>
      <c r="L6" s="37" t="s">
        <v>440</v>
      </c>
      <c r="M6" s="35"/>
      <c r="N6" s="35"/>
      <c r="O6" s="76" t="n">
        <v>38700</v>
      </c>
      <c r="P6" s="15"/>
    </row>
    <row r="7" customFormat="false" ht="102" hidden="false" customHeight="false" outlineLevel="0" collapsed="false">
      <c r="A7" s="35" t="n">
        <v>2</v>
      </c>
      <c r="B7" s="44"/>
      <c r="C7" s="37" t="s">
        <v>441</v>
      </c>
      <c r="D7" s="37" t="s">
        <v>442</v>
      </c>
      <c r="E7" s="37" t="s">
        <v>443</v>
      </c>
      <c r="F7" s="37" t="s">
        <v>444</v>
      </c>
      <c r="G7" s="37" t="s">
        <v>445</v>
      </c>
      <c r="H7" s="42" t="n">
        <v>19864000</v>
      </c>
      <c r="I7" s="40" t="n">
        <v>40088</v>
      </c>
      <c r="J7" s="15"/>
      <c r="K7" s="15"/>
      <c r="L7" s="15"/>
      <c r="M7" s="76" t="n">
        <v>40728</v>
      </c>
      <c r="N7" s="42" t="n">
        <v>19864000</v>
      </c>
      <c r="O7" s="76" t="n">
        <v>40728</v>
      </c>
      <c r="P7" s="15"/>
    </row>
    <row r="8" customFormat="false" ht="102" hidden="false" customHeight="false" outlineLevel="0" collapsed="false">
      <c r="A8" s="35" t="n">
        <v>3</v>
      </c>
      <c r="B8" s="44"/>
      <c r="C8" s="37" t="s">
        <v>446</v>
      </c>
      <c r="D8" s="37" t="s">
        <v>447</v>
      </c>
      <c r="E8" s="37" t="s">
        <v>448</v>
      </c>
      <c r="F8" s="37" t="s">
        <v>449</v>
      </c>
      <c r="G8" s="37" t="s">
        <v>450</v>
      </c>
      <c r="H8" s="42" t="n">
        <v>34032122</v>
      </c>
      <c r="I8" s="37" t="s">
        <v>451</v>
      </c>
      <c r="J8" s="15"/>
      <c r="K8" s="15"/>
      <c r="L8" s="15"/>
      <c r="M8" s="37" t="s">
        <v>452</v>
      </c>
      <c r="N8" s="77" t="s">
        <v>453</v>
      </c>
      <c r="O8" s="76" t="n">
        <v>41121</v>
      </c>
      <c r="P8" s="15"/>
    </row>
    <row r="9" customFormat="false" ht="102" hidden="false" customHeight="false" outlineLevel="0" collapsed="false">
      <c r="A9" s="35" t="n">
        <v>4</v>
      </c>
      <c r="B9" s="44"/>
      <c r="C9" s="37" t="s">
        <v>454</v>
      </c>
      <c r="D9" s="37" t="s">
        <v>447</v>
      </c>
      <c r="E9" s="37" t="s">
        <v>443</v>
      </c>
      <c r="F9" s="37" t="s">
        <v>449</v>
      </c>
      <c r="G9" s="37" t="s">
        <v>450</v>
      </c>
      <c r="H9" s="42" t="n">
        <v>11856804</v>
      </c>
      <c r="I9" s="40" t="n">
        <v>40451</v>
      </c>
      <c r="J9" s="15"/>
      <c r="K9" s="15"/>
      <c r="L9" s="15"/>
      <c r="M9" s="76" t="n">
        <v>40907</v>
      </c>
      <c r="N9" s="42" t="n">
        <v>11856804</v>
      </c>
      <c r="O9" s="76" t="n">
        <v>40907</v>
      </c>
      <c r="P9" s="15"/>
    </row>
    <row r="10" customFormat="false" ht="102" hidden="false" customHeight="false" outlineLevel="0" collapsed="false">
      <c r="A10" s="35" t="n">
        <v>5</v>
      </c>
      <c r="B10" s="44"/>
      <c r="C10" s="37" t="s">
        <v>455</v>
      </c>
      <c r="D10" s="37" t="s">
        <v>447</v>
      </c>
      <c r="E10" s="37" t="s">
        <v>456</v>
      </c>
      <c r="F10" s="37" t="s">
        <v>449</v>
      </c>
      <c r="G10" s="37" t="s">
        <v>457</v>
      </c>
      <c r="H10" s="42" t="n">
        <v>5000000</v>
      </c>
      <c r="I10" s="40" t="n">
        <v>40451</v>
      </c>
      <c r="J10" s="15"/>
      <c r="K10" s="15"/>
      <c r="L10" s="15"/>
      <c r="M10" s="76" t="n">
        <v>40822</v>
      </c>
      <c r="N10" s="42" t="n">
        <v>5000000</v>
      </c>
      <c r="O10" s="76" t="n">
        <v>40822</v>
      </c>
      <c r="P10" s="15"/>
    </row>
    <row r="11" customFormat="false" ht="102" hidden="false" customHeight="false" outlineLevel="0" collapsed="false">
      <c r="A11" s="35" t="n">
        <v>6</v>
      </c>
      <c r="B11" s="44"/>
      <c r="C11" s="37" t="s">
        <v>458</v>
      </c>
      <c r="D11" s="37" t="s">
        <v>459</v>
      </c>
      <c r="E11" s="37" t="s">
        <v>448</v>
      </c>
      <c r="F11" s="37" t="s">
        <v>443</v>
      </c>
      <c r="G11" s="37" t="s">
        <v>460</v>
      </c>
      <c r="H11" s="42" t="n">
        <v>20000000</v>
      </c>
      <c r="I11" s="40" t="n">
        <v>41586</v>
      </c>
      <c r="J11" s="15"/>
      <c r="K11" s="15"/>
      <c r="L11" s="15"/>
      <c r="M11" s="76" t="n">
        <v>41605</v>
      </c>
      <c r="N11" s="42" t="n">
        <v>20000000</v>
      </c>
      <c r="O11" s="76" t="n">
        <v>41605</v>
      </c>
      <c r="P11" s="15"/>
    </row>
    <row r="12" customFormat="false" ht="102" hidden="false" customHeight="false" outlineLevel="0" collapsed="false">
      <c r="A12" s="35" t="n">
        <v>7</v>
      </c>
      <c r="B12" s="44"/>
      <c r="C12" s="37" t="s">
        <v>461</v>
      </c>
      <c r="D12" s="37" t="s">
        <v>459</v>
      </c>
      <c r="E12" s="37" t="s">
        <v>448</v>
      </c>
      <c r="F12" s="37" t="s">
        <v>462</v>
      </c>
      <c r="G12" s="37" t="s">
        <v>463</v>
      </c>
      <c r="H12" s="42" t="n">
        <v>20000000</v>
      </c>
      <c r="I12" s="40" t="n">
        <v>41586</v>
      </c>
      <c r="J12" s="15"/>
      <c r="K12" s="15"/>
      <c r="L12" s="15"/>
      <c r="M12" s="76" t="n">
        <v>41612</v>
      </c>
      <c r="N12" s="42" t="n">
        <v>20000000</v>
      </c>
      <c r="O12" s="76" t="n">
        <v>41612</v>
      </c>
      <c r="P12" s="15"/>
    </row>
    <row r="13" customFormat="false" ht="120.75" hidden="false" customHeight="true" outlineLevel="0" collapsed="false">
      <c r="A13" s="35" t="n">
        <v>8</v>
      </c>
      <c r="B13" s="44"/>
      <c r="C13" s="37" t="s">
        <v>464</v>
      </c>
      <c r="D13" s="37" t="s">
        <v>465</v>
      </c>
      <c r="E13" s="37" t="s">
        <v>466</v>
      </c>
      <c r="F13" s="37" t="s">
        <v>467</v>
      </c>
      <c r="G13" s="37" t="s">
        <v>468</v>
      </c>
      <c r="H13" s="78" t="n">
        <v>64465665.42</v>
      </c>
      <c r="I13" s="40" t="n">
        <v>43378</v>
      </c>
      <c r="J13" s="15"/>
      <c r="K13" s="15"/>
      <c r="L13" s="15"/>
      <c r="M13" s="37" t="s">
        <v>469</v>
      </c>
      <c r="N13" s="37" t="s">
        <v>470</v>
      </c>
      <c r="O13" s="76" t="n">
        <v>43516</v>
      </c>
      <c r="P13" s="15"/>
    </row>
    <row r="14" customFormat="false" ht="235.5" hidden="false" customHeight="true" outlineLevel="0" collapsed="false">
      <c r="A14" s="35" t="n">
        <v>9</v>
      </c>
      <c r="B14" s="44"/>
      <c r="C14" s="37" t="s">
        <v>471</v>
      </c>
      <c r="D14" s="37" t="s">
        <v>465</v>
      </c>
      <c r="E14" s="37" t="s">
        <v>472</v>
      </c>
      <c r="F14" s="37" t="s">
        <v>467</v>
      </c>
      <c r="G14" s="37" t="s">
        <v>473</v>
      </c>
      <c r="H14" s="42" t="n">
        <v>12136000</v>
      </c>
      <c r="I14" s="37" t="s">
        <v>474</v>
      </c>
      <c r="J14" s="15"/>
      <c r="K14" s="15"/>
      <c r="L14" s="15"/>
      <c r="M14" s="76" t="n">
        <v>43461</v>
      </c>
      <c r="N14" s="42" t="n">
        <v>12136000</v>
      </c>
      <c r="O14" s="76"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5</v>
      </c>
      <c r="I1" s="4"/>
      <c r="J1" s="4"/>
      <c r="K1" s="4"/>
      <c r="L1" s="4"/>
      <c r="M1" s="4"/>
    </row>
    <row r="2" customFormat="false" ht="45.75" hidden="false" customHeight="true" outlineLevel="0" collapsed="false">
      <c r="A2" s="23" t="s">
        <v>476</v>
      </c>
      <c r="B2" s="23"/>
      <c r="C2" s="23"/>
      <c r="D2" s="23"/>
      <c r="E2" s="23"/>
      <c r="F2" s="23"/>
      <c r="G2" s="23"/>
      <c r="H2" s="23"/>
      <c r="I2" s="23"/>
      <c r="J2" s="23"/>
      <c r="K2" s="23"/>
      <c r="L2" s="23"/>
    </row>
    <row r="3" customFormat="false" ht="153" hidden="false" customHeight="true" outlineLevel="0" collapsed="false">
      <c r="A3" s="27" t="s">
        <v>19</v>
      </c>
      <c r="B3" s="49" t="s">
        <v>20</v>
      </c>
      <c r="C3" s="27" t="s">
        <v>424</v>
      </c>
      <c r="D3" s="27" t="s">
        <v>477</v>
      </c>
      <c r="E3" s="27" t="s">
        <v>478</v>
      </c>
      <c r="F3" s="27" t="s">
        <v>479</v>
      </c>
      <c r="G3" s="27" t="s">
        <v>480</v>
      </c>
      <c r="H3" s="27" t="s">
        <v>481</v>
      </c>
      <c r="I3" s="27"/>
      <c r="J3" s="27" t="s">
        <v>482</v>
      </c>
      <c r="K3" s="27" t="s">
        <v>32</v>
      </c>
      <c r="L3" s="27" t="s">
        <v>33</v>
      </c>
    </row>
    <row r="4" customFormat="false" ht="12.75" hidden="false" customHeight="false" outlineLevel="0" collapsed="false">
      <c r="A4" s="27"/>
      <c r="B4" s="49"/>
      <c r="C4" s="27"/>
      <c r="D4" s="27"/>
      <c r="E4" s="27"/>
      <c r="F4" s="27"/>
      <c r="G4" s="27"/>
      <c r="H4" s="34" t="s">
        <v>34</v>
      </c>
      <c r="I4" s="34" t="s">
        <v>35</v>
      </c>
      <c r="J4" s="27"/>
      <c r="K4" s="27"/>
      <c r="L4" s="27"/>
    </row>
    <row r="5" customFormat="false" ht="12.75" hidden="false" customHeight="false" outlineLevel="0" collapsed="false">
      <c r="A5" s="34" t="n">
        <v>1</v>
      </c>
      <c r="B5" s="34" t="n">
        <v>2</v>
      </c>
      <c r="C5" s="34" t="n">
        <v>3</v>
      </c>
      <c r="D5" s="34" t="n">
        <v>4</v>
      </c>
      <c r="E5" s="34" t="n">
        <v>5</v>
      </c>
      <c r="F5" s="34" t="n">
        <v>6</v>
      </c>
      <c r="G5" s="34" t="n">
        <v>7</v>
      </c>
      <c r="H5" s="34" t="n">
        <v>8</v>
      </c>
      <c r="I5" s="34" t="n">
        <v>9</v>
      </c>
      <c r="J5" s="34" t="n">
        <v>10</v>
      </c>
      <c r="K5" s="34" t="n">
        <v>11</v>
      </c>
      <c r="L5" s="34"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6-11T09:49:50Z</dcterms:modified>
  <cp:revision>0</cp:revision>
  <dc:subject/>
  <dc:title/>
</cp:coreProperties>
</file>