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Сведения  о численности муниципальных служащих органов местного самоуправления, работников муниципальных учреждений Кушвинского городского округа и фактических затрат на их денежное содержание за 2024 год</t>
  </si>
  <si>
    <t xml:space="preserve">Главный распорядитель бюджетных средств</t>
  </si>
  <si>
    <t xml:space="preserve">Среднесписочная численность  (без внешних совместителей), человек </t>
  </si>
  <si>
    <t xml:space="preserve">Код</t>
  </si>
  <si>
    <t xml:space="preserve">Наименование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Муниципальные служащие</t>
  </si>
  <si>
    <t xml:space="preserve">Всего</t>
  </si>
  <si>
    <t xml:space="preserve">Казенные учреждения и муниципальные служащие</t>
  </si>
  <si>
    <t xml:space="preserve">Администрация Кушвинского городского округа</t>
  </si>
  <si>
    <t xml:space="preserve">Комитет по управление муниципальным имуществом Кушвинского городского округа</t>
  </si>
  <si>
    <t xml:space="preserve">Управление образования Кушвинского городского округа</t>
  </si>
  <si>
    <t xml:space="preserve">Управление культуры Кушвинского городского округа</t>
  </si>
  <si>
    <t xml:space="preserve">Дума Кушвинского городского округа</t>
  </si>
  <si>
    <t xml:space="preserve">Управление муниципального контрол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Финансовое управление в Кушвинском городском округе</t>
  </si>
  <si>
    <t xml:space="preserve">Итого</t>
  </si>
  <si>
    <t xml:space="preserve">Денежное содержание (заработная плата) без начислений на выплаты по оплате труда, тыс. рублей </t>
  </si>
  <si>
    <t xml:space="preserve">К начислениям на выплаты по оплате труда относятся (приказ Минфина России от 29.11.2017 № 209н):</t>
  </si>
  <si>
    <t xml:space="preserve">1) расходы по уплате страховых взносов в бюджеты Пенсионного фонда Российской Федерации на обязательное пенсионное страхование, Фонда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ого фонда обязательного медицинского страхования на обязательное медицинское страхование, а также страховых взносов на обязательное социальное страхование от несчастных случаев на производстве и профессиональных заболеваний (расходы по уплате вышеуказанных взносов, начисленных на выплаты, производимые по договорам гражданско-правового характера, заключаемым с физическими лицами, а также на выплаты в пользу физических лиц по иным основаниям, определенным законодательством Российской Федерации, за исключением выплат, относимых на подстатьи 211 "Заработная плата", 212 "Прочие несоциальные выплаты персоналу в денежной форме" и 214 "Прочие несоциальные выплаты персоналу в натуральной форме" КОСГУ подлежат отнесению на те подстатьи КОСГУ, на которые относятся расходы на соответствующие выплаты);</t>
  </si>
  <si>
    <t xml:space="preserve">2) пособия, выплачиваемые работодателем за счет средств Фонда социального страхования Российской Федерации штатным работникам (за исключением пособий, выплачиваемых за счет средств федерального бюджета, выделяемых федеральным органам исполнительной власти, в которых предусмотрена военная служба и служба в правоохранительных органах):</t>
  </si>
  <si>
    <t xml:space="preserve">- пособие по беременности и родам;</t>
  </si>
  <si>
    <t xml:space="preserve">- единовременное пособие женщинам, вставшим на учет в медицинских учреждениях в ранние сроки беременности;</t>
  </si>
  <si>
    <t xml:space="preserve">- единовременное пособие при рождении ребенка и ежемесячное пособие по уходу за ребенком до достижения им возраста полутора лет;</t>
  </si>
  <si>
    <t xml:space="preserve">- женщинам, уволенным в период беременности, отпуска по беременности и родам, и лицам, уволенным в период отпуска по уходу за ребенком в связи с ликвидацией учреждения;</t>
  </si>
  <si>
    <t xml:space="preserve">3) другие расходы, связанные с начислениями на выплаты по оплате труда:</t>
  </si>
  <si>
    <r>
      <rPr>
        <sz val="10"/>
        <rFont val="Arial Cyr"/>
        <family val="0"/>
        <charset val="204"/>
      </rPr>
      <t xml:space="preserve">−</t>
    </r>
    <r>
      <rPr>
        <sz val="10"/>
        <rFont val="Times New Roman"/>
        <family val="1"/>
        <charset val="204"/>
      </rPr>
      <t xml:space="preserve"> оплата пособия по временной нетрудоспособности, за исключением пособия за первые три дня временной нетрудоспособности, оплачиваемого за счет средств работодателя (в том числе перечисление налога на доходы физических лиц, в случае его удержания с доходов физического лица в виде пособий по временной нетрудоспособности, за исключением части пособий за первые три дня временной нетрудоспособности, выплачиваемой за счет средств работодателя);</t>
    </r>
  </si>
  <si>
    <t xml:space="preserve">- оплата четырех дополнительных выходных дней в месяц родителю (опекуну, попечителю) для ухода за детьми-инвалидами;</t>
  </si>
  <si>
    <t xml:space="preserve">- возмещение стоимости гарантированного перечня услуг по погребению и социальное пособие на погребе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2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7.42"/>
    <col collapsed="false" customWidth="true" hidden="false" outlineLevel="0" max="10" min="10" style="0" width="9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8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2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2"/>
    </row>
    <row r="4" customFormat="false" ht="5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/>
    </row>
    <row r="5" s="9" customFormat="true" ht="33" hidden="false" customHeight="true" outlineLevel="0" collapsed="false">
      <c r="A5" s="6" t="n">
        <v>901</v>
      </c>
      <c r="B5" s="7" t="s">
        <v>11</v>
      </c>
      <c r="C5" s="8" t="n">
        <v>114</v>
      </c>
      <c r="D5" s="8" t="n">
        <v>0</v>
      </c>
      <c r="E5" s="8" t="n">
        <v>0</v>
      </c>
      <c r="F5" s="8" t="n">
        <v>33.5</v>
      </c>
      <c r="G5" s="8" t="n">
        <f aca="false">C5+D5+E5+F5</f>
        <v>147.5</v>
      </c>
      <c r="H5" s="8" t="n">
        <f aca="false">C5+F5</f>
        <v>147.5</v>
      </c>
      <c r="I5" s="3"/>
    </row>
    <row r="6" s="9" customFormat="true" ht="46.5" hidden="false" customHeight="true" outlineLevel="0" collapsed="false">
      <c r="A6" s="6" t="n">
        <v>902</v>
      </c>
      <c r="B6" s="7" t="s">
        <v>12</v>
      </c>
      <c r="C6" s="8" t="n">
        <v>153.3</v>
      </c>
      <c r="D6" s="8" t="n">
        <v>0</v>
      </c>
      <c r="E6" s="8" t="n">
        <v>0</v>
      </c>
      <c r="F6" s="8" t="n">
        <v>14.4</v>
      </c>
      <c r="G6" s="8" t="n">
        <f aca="false">C6+D6+E6+F6</f>
        <v>167.7</v>
      </c>
      <c r="H6" s="8" t="n">
        <f aca="false">C6+F6</f>
        <v>167.7</v>
      </c>
      <c r="I6" s="3"/>
    </row>
    <row r="7" s="9" customFormat="true" ht="34.5" hidden="false" customHeight="true" outlineLevel="0" collapsed="false">
      <c r="A7" s="6" t="n">
        <v>906</v>
      </c>
      <c r="B7" s="7" t="s">
        <v>13</v>
      </c>
      <c r="C7" s="8" t="n">
        <v>37.5</v>
      </c>
      <c r="D7" s="8" t="n">
        <v>0</v>
      </c>
      <c r="E7" s="8" t="n">
        <v>989.9</v>
      </c>
      <c r="F7" s="8" t="n">
        <v>6.6</v>
      </c>
      <c r="G7" s="8" t="n">
        <f aca="false">C7+D7+E7+F7</f>
        <v>1034</v>
      </c>
      <c r="H7" s="8" t="n">
        <f aca="false">C7+F7</f>
        <v>44.1</v>
      </c>
      <c r="I7" s="3"/>
    </row>
    <row r="8" s="9" customFormat="true" ht="32.25" hidden="false" customHeight="true" outlineLevel="0" collapsed="false">
      <c r="A8" s="6" t="n">
        <v>908</v>
      </c>
      <c r="B8" s="7" t="s">
        <v>14</v>
      </c>
      <c r="C8" s="8" t="n">
        <v>22.9</v>
      </c>
      <c r="D8" s="8" t="n">
        <v>29.3</v>
      </c>
      <c r="E8" s="8" t="n">
        <v>160.5</v>
      </c>
      <c r="F8" s="8" t="n">
        <v>1.7</v>
      </c>
      <c r="G8" s="8" t="n">
        <f aca="false">C8+D8+E8+F8</f>
        <v>214.4</v>
      </c>
      <c r="H8" s="8" t="n">
        <f aca="false">C8+F8</f>
        <v>24.6</v>
      </c>
      <c r="I8" s="3"/>
    </row>
    <row r="9" s="9" customFormat="true" ht="28.5" hidden="false" customHeight="true" outlineLevel="0" collapsed="false">
      <c r="A9" s="6" t="n">
        <v>912</v>
      </c>
      <c r="B9" s="7" t="s">
        <v>15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f aca="false">C9+D9+E9+F9</f>
        <v>1</v>
      </c>
      <c r="H9" s="8" t="n">
        <f aca="false">C9+F9</f>
        <v>1</v>
      </c>
      <c r="I9" s="3"/>
    </row>
    <row r="10" s="9" customFormat="true" ht="43.5" hidden="false" customHeight="true" outlineLevel="0" collapsed="false">
      <c r="A10" s="6" t="n">
        <v>913</v>
      </c>
      <c r="B10" s="7" t="s">
        <v>16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f aca="false">C10+D10+E10+F10</f>
        <v>3</v>
      </c>
      <c r="H10" s="8" t="n">
        <f aca="false">C10+F10</f>
        <v>3</v>
      </c>
      <c r="I10" s="3"/>
    </row>
    <row r="11" s="9" customFormat="true" ht="43.5" hidden="false" customHeight="true" outlineLevel="0" collapsed="false">
      <c r="A11" s="6" t="n">
        <v>915</v>
      </c>
      <c r="B11" s="7" t="s">
        <v>17</v>
      </c>
      <c r="C11" s="8" t="n">
        <v>8</v>
      </c>
      <c r="D11" s="8" t="n">
        <v>0</v>
      </c>
      <c r="E11" s="8" t="n">
        <v>143.4</v>
      </c>
      <c r="F11" s="8" t="n">
        <v>2</v>
      </c>
      <c r="G11" s="8" t="n">
        <f aca="false">C11+D11+E11+F11</f>
        <v>153.4</v>
      </c>
      <c r="H11" s="8" t="n">
        <f aca="false">C11+F11</f>
        <v>10</v>
      </c>
      <c r="I11" s="3"/>
    </row>
    <row r="12" s="9" customFormat="true" ht="38.25" hidden="false" customHeight="true" outlineLevel="0" collapsed="false">
      <c r="A12" s="6" t="n">
        <v>919</v>
      </c>
      <c r="B12" s="7" t="s">
        <v>18</v>
      </c>
      <c r="C12" s="8" t="n">
        <v>0</v>
      </c>
      <c r="D12" s="8" t="n">
        <v>0</v>
      </c>
      <c r="E12" s="8" t="n">
        <v>0</v>
      </c>
      <c r="F12" s="8" t="n">
        <v>19.58</v>
      </c>
      <c r="G12" s="8" t="n">
        <f aca="false">C12+D12+E12+F12</f>
        <v>19.58</v>
      </c>
      <c r="H12" s="8" t="n">
        <f aca="false">C12+F12</f>
        <v>19.58</v>
      </c>
      <c r="I12" s="3"/>
      <c r="L12" s="10"/>
    </row>
    <row r="13" customFormat="false" ht="16.5" hidden="false" customHeight="true" outlineLevel="0" collapsed="false">
      <c r="A13" s="11" t="s">
        <v>19</v>
      </c>
      <c r="B13" s="11"/>
      <c r="C13" s="12" t="n">
        <f aca="false">SUM(C5:C12)</f>
        <v>335.7</v>
      </c>
      <c r="D13" s="12" t="n">
        <f aca="false">SUM(D5:D12)</f>
        <v>29.3</v>
      </c>
      <c r="E13" s="12" t="n">
        <f aca="false">SUM(E5:E12)</f>
        <v>1293.8</v>
      </c>
      <c r="F13" s="12" t="n">
        <f aca="false">SUM(F5:F12)</f>
        <v>81.78</v>
      </c>
      <c r="G13" s="12" t="n">
        <f aca="false">SUM(G5:G12)</f>
        <v>1740.58</v>
      </c>
      <c r="H13" s="12" t="n">
        <f aca="false">SUM(H5:H12)</f>
        <v>417.48</v>
      </c>
      <c r="I13" s="3"/>
      <c r="K13" s="1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5" t="s">
        <v>1</v>
      </c>
      <c r="B17" s="5"/>
      <c r="C17" s="6" t="s">
        <v>20</v>
      </c>
      <c r="D17" s="6"/>
      <c r="E17" s="6"/>
      <c r="F17" s="6"/>
      <c r="G17" s="6"/>
      <c r="H17" s="6"/>
      <c r="I17" s="3"/>
    </row>
    <row r="18" customFormat="false" ht="51" hidden="false" customHeight="fals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3"/>
    </row>
    <row r="19" s="9" customFormat="true" ht="38.25" hidden="false" customHeight="true" outlineLevel="0" collapsed="false">
      <c r="A19" s="6" t="n">
        <v>901</v>
      </c>
      <c r="B19" s="7" t="s">
        <v>11</v>
      </c>
      <c r="C19" s="8" t="n">
        <v>54335.1</v>
      </c>
      <c r="D19" s="8" t="n">
        <v>0</v>
      </c>
      <c r="E19" s="8" t="n">
        <v>0</v>
      </c>
      <c r="F19" s="8" t="n">
        <v>28926.3</v>
      </c>
      <c r="G19" s="8" t="n">
        <f aca="false">C19+D19+E19+F19</f>
        <v>83261.4</v>
      </c>
      <c r="H19" s="8" t="n">
        <f aca="false">C19+F19</f>
        <v>83261.4</v>
      </c>
      <c r="I19" s="14"/>
    </row>
    <row r="20" s="9" customFormat="true" ht="45" hidden="false" customHeight="true" outlineLevel="0" collapsed="false">
      <c r="A20" s="6" t="n">
        <v>902</v>
      </c>
      <c r="B20" s="7" t="s">
        <v>12</v>
      </c>
      <c r="C20" s="8" t="n">
        <v>75402.81</v>
      </c>
      <c r="D20" s="8" t="n">
        <v>0</v>
      </c>
      <c r="E20" s="8" t="n">
        <v>0</v>
      </c>
      <c r="F20" s="8" t="n">
        <v>11068.1</v>
      </c>
      <c r="G20" s="8" t="n">
        <f aca="false">C20+D20+E20+F20</f>
        <v>86470.91</v>
      </c>
      <c r="H20" s="8" t="n">
        <f aca="false">C20+F20</f>
        <v>86470.91</v>
      </c>
      <c r="I20" s="3"/>
    </row>
    <row r="21" s="9" customFormat="true" ht="35.25" hidden="false" customHeight="true" outlineLevel="0" collapsed="false">
      <c r="A21" s="6" t="n">
        <v>906</v>
      </c>
      <c r="B21" s="7" t="s">
        <v>13</v>
      </c>
      <c r="C21" s="8" t="n">
        <v>29031.6</v>
      </c>
      <c r="D21" s="8" t="n">
        <v>0</v>
      </c>
      <c r="E21" s="8" t="n">
        <v>605182.9</v>
      </c>
      <c r="F21" s="8" t="n">
        <v>5661.2</v>
      </c>
      <c r="G21" s="8" t="n">
        <f aca="false">C21+D21+E21+F21</f>
        <v>639875.7</v>
      </c>
      <c r="H21" s="8" t="n">
        <f aca="false">C21+F21</f>
        <v>34692.8</v>
      </c>
      <c r="I21" s="3"/>
    </row>
    <row r="22" s="9" customFormat="true" ht="37.5" hidden="false" customHeight="true" outlineLevel="0" collapsed="false">
      <c r="A22" s="6" t="n">
        <v>908</v>
      </c>
      <c r="B22" s="7" t="s">
        <v>14</v>
      </c>
      <c r="C22" s="8" t="n">
        <v>11489.1</v>
      </c>
      <c r="D22" s="8" t="n">
        <v>22458.2</v>
      </c>
      <c r="E22" s="8" t="n">
        <v>113979.9</v>
      </c>
      <c r="F22" s="8" t="n">
        <v>2365.8</v>
      </c>
      <c r="G22" s="8" t="n">
        <f aca="false">C22+D22+E22+F22</f>
        <v>150293</v>
      </c>
      <c r="H22" s="8" t="n">
        <f aca="false">C22+F22</f>
        <v>13854.9</v>
      </c>
      <c r="I22" s="14"/>
    </row>
    <row r="23" s="9" customFormat="true" ht="30" hidden="false" customHeight="true" outlineLevel="0" collapsed="false">
      <c r="A23" s="6" t="n">
        <v>912</v>
      </c>
      <c r="B23" s="7" t="s">
        <v>15</v>
      </c>
      <c r="C23" s="8" t="n">
        <v>0</v>
      </c>
      <c r="D23" s="8" t="n">
        <v>0</v>
      </c>
      <c r="E23" s="8" t="n">
        <v>0</v>
      </c>
      <c r="F23" s="8" t="n">
        <v>1231.4</v>
      </c>
      <c r="G23" s="8" t="n">
        <f aca="false">C23+D23+E23+F23</f>
        <v>1231.4</v>
      </c>
      <c r="H23" s="8" t="n">
        <f aca="false">C23+F23</f>
        <v>1231.4</v>
      </c>
      <c r="I23" s="3"/>
      <c r="K23" s="10"/>
    </row>
    <row r="24" s="9" customFormat="true" ht="45.75" hidden="false" customHeight="true" outlineLevel="0" collapsed="false">
      <c r="A24" s="6" t="n">
        <v>913</v>
      </c>
      <c r="B24" s="7" t="s">
        <v>16</v>
      </c>
      <c r="C24" s="8" t="n">
        <v>0</v>
      </c>
      <c r="D24" s="8" t="n">
        <v>0</v>
      </c>
      <c r="E24" s="8" t="n">
        <v>0</v>
      </c>
      <c r="F24" s="8" t="n">
        <v>2492.2</v>
      </c>
      <c r="G24" s="8" t="n">
        <f aca="false">C24+D24+E24+F24</f>
        <v>2492.2</v>
      </c>
      <c r="H24" s="8" t="n">
        <f aca="false">C24+F24</f>
        <v>2492.2</v>
      </c>
      <c r="I24" s="3"/>
    </row>
    <row r="25" s="9" customFormat="true" ht="42" hidden="false" customHeight="true" outlineLevel="0" collapsed="false">
      <c r="A25" s="6" t="n">
        <v>915</v>
      </c>
      <c r="B25" s="7" t="s">
        <v>17</v>
      </c>
      <c r="C25" s="8" t="n">
        <v>3170.1</v>
      </c>
      <c r="D25" s="8" t="n">
        <v>0</v>
      </c>
      <c r="E25" s="8" t="n">
        <v>76008.36</v>
      </c>
      <c r="F25" s="8" t="n">
        <v>1560.56</v>
      </c>
      <c r="G25" s="8" t="n">
        <f aca="false">C25+D25+E25+F25</f>
        <v>80739.02</v>
      </c>
      <c r="H25" s="8" t="n">
        <f aca="false">C25+F25</f>
        <v>4730.66</v>
      </c>
      <c r="I25" s="3"/>
      <c r="J25" s="10"/>
    </row>
    <row r="26" s="9" customFormat="true" ht="36.75" hidden="false" customHeight="true" outlineLevel="0" collapsed="false">
      <c r="A26" s="6" t="n">
        <v>919</v>
      </c>
      <c r="B26" s="7" t="s">
        <v>18</v>
      </c>
      <c r="C26" s="8" t="n">
        <v>0</v>
      </c>
      <c r="D26" s="8" t="n">
        <v>0</v>
      </c>
      <c r="E26" s="8" t="n">
        <v>0</v>
      </c>
      <c r="F26" s="8" t="n">
        <v>16764.74</v>
      </c>
      <c r="G26" s="8" t="n">
        <f aca="false">C26+D26+E26+F26</f>
        <v>16764.74</v>
      </c>
      <c r="H26" s="8" t="n">
        <f aca="false">C26+F26</f>
        <v>16764.74</v>
      </c>
      <c r="I26" s="3"/>
      <c r="J26" s="10"/>
      <c r="K26" s="10"/>
    </row>
    <row r="27" customFormat="false" ht="16.5" hidden="false" customHeight="true" outlineLevel="0" collapsed="false">
      <c r="A27" s="11" t="s">
        <v>19</v>
      </c>
      <c r="B27" s="11"/>
      <c r="C27" s="12" t="n">
        <f aca="false">SUM(C19:C26)</f>
        <v>173428.71</v>
      </c>
      <c r="D27" s="12" t="n">
        <f aca="false">SUM(D19:D26)</f>
        <v>22458.2</v>
      </c>
      <c r="E27" s="12" t="n">
        <f aca="false">SUM(E19:E26)</f>
        <v>795171.16</v>
      </c>
      <c r="F27" s="12" t="n">
        <f aca="false">SUM(F19:F26)</f>
        <v>70070.3</v>
      </c>
      <c r="G27" s="12" t="n">
        <f aca="false">SUM(G19:G26)</f>
        <v>1061128.37</v>
      </c>
      <c r="H27" s="12" t="n">
        <f aca="false">SUM(H19:H26)</f>
        <v>243499.01</v>
      </c>
      <c r="I27" s="3"/>
      <c r="J27" s="1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5" t="s">
        <v>21</v>
      </c>
      <c r="B29" s="15"/>
      <c r="C29" s="15"/>
      <c r="D29" s="15"/>
      <c r="E29" s="15"/>
      <c r="F29" s="15"/>
      <c r="G29" s="15"/>
      <c r="H29" s="15"/>
      <c r="I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9"/>
    </row>
    <row r="31" customFormat="false" ht="108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/>
      <c r="H31" s="17"/>
      <c r="I31" s="9"/>
    </row>
    <row r="32" customFormat="false" ht="42.75" hidden="false" customHeight="true" outlineLevel="0" collapsed="false">
      <c r="A32" s="17" t="s">
        <v>23</v>
      </c>
      <c r="B32" s="17"/>
      <c r="C32" s="17"/>
      <c r="D32" s="17"/>
      <c r="E32" s="17"/>
      <c r="F32" s="17"/>
      <c r="G32" s="17"/>
      <c r="H32" s="17"/>
      <c r="I32" s="9"/>
    </row>
    <row r="33" customFormat="false" ht="12.7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9"/>
    </row>
    <row r="34" customFormat="false" ht="12.75" hidden="false" customHeight="true" outlineLevel="0" collapsed="false">
      <c r="A34" s="18" t="s">
        <v>25</v>
      </c>
      <c r="B34" s="18"/>
      <c r="C34" s="18"/>
      <c r="D34" s="18"/>
      <c r="E34" s="18"/>
      <c r="F34" s="18"/>
      <c r="G34" s="18"/>
      <c r="H34" s="18"/>
      <c r="I34" s="9"/>
    </row>
    <row r="35" customFormat="false" ht="12.7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9"/>
    </row>
    <row r="36" customFormat="false" ht="26.25" hidden="false" customHeight="true" outlineLevel="0" collapsed="false">
      <c r="A36" s="18" t="s">
        <v>27</v>
      </c>
      <c r="B36" s="18"/>
      <c r="C36" s="18"/>
      <c r="D36" s="18"/>
      <c r="E36" s="18"/>
      <c r="F36" s="18"/>
      <c r="G36" s="18"/>
      <c r="H36" s="18"/>
      <c r="I36" s="9"/>
    </row>
    <row r="37" customFormat="false" ht="12.75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9"/>
    </row>
    <row r="38" customFormat="false" ht="42.75" hidden="false" customHeight="true" outlineLevel="0" collapsed="false">
      <c r="A38" s="19" t="s">
        <v>29</v>
      </c>
      <c r="B38" s="19"/>
      <c r="C38" s="19"/>
      <c r="D38" s="19"/>
      <c r="E38" s="19"/>
      <c r="F38" s="19"/>
      <c r="G38" s="19"/>
      <c r="H38" s="19"/>
      <c r="I38" s="9"/>
    </row>
    <row r="39" customFormat="false" ht="12.7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9"/>
    </row>
    <row r="40" customFormat="false" ht="12.75" hidden="false" customHeight="true" outlineLevel="0" collapsed="false">
      <c r="A40" s="18" t="s">
        <v>31</v>
      </c>
      <c r="B40" s="18"/>
      <c r="C40" s="18"/>
      <c r="D40" s="18"/>
      <c r="E40" s="18"/>
      <c r="F40" s="18"/>
      <c r="G40" s="18"/>
      <c r="H40" s="18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17">
    <mergeCell ref="A1:H1"/>
    <mergeCell ref="A3:B3"/>
    <mergeCell ref="C3:H3"/>
    <mergeCell ref="A13:B13"/>
    <mergeCell ref="A17:B17"/>
    <mergeCell ref="C17:H17"/>
    <mergeCell ref="A27:B27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06:24Z</dcterms:created>
  <dc:creator>Admin</dc:creator>
  <dc:description/>
  <dc:language>en-US</dc:language>
  <cp:lastModifiedBy>Альфия Рашитовна</cp:lastModifiedBy>
  <cp:lastPrinted>2025-03-19T03:48:01Z</cp:lastPrinted>
  <dcterms:modified xsi:type="dcterms:W3CDTF">2025-03-19T04:09:38Z</dcterms:modified>
  <cp:revision>0</cp:revision>
  <dc:subject/>
  <dc:title/>
</cp:coreProperties>
</file>