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5"/>
  </bookViews>
  <sheets>
    <sheet name="Средняя зарплата" sheetId="1" state="visible" r:id="rId2"/>
    <sheet name="Средняя зарплата на 01.02.2017" sheetId="2" state="visible" r:id="rId3"/>
    <sheet name="Средняя зарплата на 01.03.2017" sheetId="3" state="visible" r:id="rId4"/>
    <sheet name="Средняя зарплата на 01.04.2017" sheetId="4" state="visible" r:id="rId5"/>
    <sheet name="Средняя зарплата на 01.05.2017" sheetId="5" state="visible" r:id="rId6"/>
    <sheet name="Средняя зарплата на 01.07.2017" sheetId="6" state="visible" r:id="rId7"/>
    <sheet name="Средняя зарплата на 01.08.2017" sheetId="7" state="visible" r:id="rId8"/>
    <sheet name="Средняя зарплата на 01.09.2017" sheetId="8" state="visible" r:id="rId9"/>
    <sheet name="Средняя зарплата на 01.10.2017" sheetId="9" state="visible" r:id="rId10"/>
    <sheet name="Средняя зарплата на 01.12.2017" sheetId="10" state="visible" r:id="rId11"/>
    <sheet name="Средняя зарплата на 01.01.2018" sheetId="11" state="visible" r:id="rId12"/>
    <sheet name="Средняя зарплата на 01.02.2018" sheetId="12" state="visible" r:id="rId13"/>
    <sheet name="Средняя зарплата на 01.03.2018" sheetId="13" state="visible" r:id="rId14"/>
    <sheet name="Средняя зарплата на 01.04.2018" sheetId="14" state="visible" r:id="rId15"/>
    <sheet name="Средняя зарплата на 01.05.2018" sheetId="15" state="visible" r:id="rId16"/>
    <sheet name="Средняя зарплата на 01.06.2018" sheetId="16" state="visible" r:id="rId17"/>
    <sheet name="Средняя зарплата на 01.07.2018" sheetId="17" state="visible" r:id="rId18"/>
    <sheet name="Средняя зарплата на 01.08.2018" sheetId="18" state="visible" r:id="rId19"/>
    <sheet name="Средняя зарплата на 01.10.2018" sheetId="19" state="visible" r:id="rId20"/>
    <sheet name="Средняя зарплата на 01.11.2018" sheetId="20" state="visible" r:id="rId21"/>
    <sheet name="Средняя зарплата на 01.12.2018" sheetId="21" state="visible" r:id="rId22"/>
    <sheet name="Средняя зарплата на 01.01.2019" sheetId="22" state="visible" r:id="rId23"/>
    <sheet name="Средняя зарплата на 01.01.2020" sheetId="23" state="visible" r:id="rId24"/>
    <sheet name="Средняя зарплата на 01.01.23" sheetId="24" state="visible" r:id="rId25"/>
    <sheet name="Средняя зарплата на 01.01.24" sheetId="25" state="visible" r:id="rId26"/>
    <sheet name="Средняя зарплата на 01.01.25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122"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2016 год</t>
  </si>
  <si>
    <t xml:space="preserve">Муниципальное бюджетное учреждение дополнительного образования Кушвинского городского округа "Кушвинская детская музыкальная школа"</t>
  </si>
  <si>
    <t xml:space="preserve">(наименование муниципального учреждения)</t>
  </si>
  <si>
    <t xml:space="preserve">№ п/п</t>
  </si>
  <si>
    <t xml:space="preserve">Наименование учреждения </t>
  </si>
  <si>
    <t xml:space="preserve">Среднемесячная заработная плата за 2016 год, рассчитанная в соотвествии с п.20 Постановления Правительства Российской Федерации от 24.12.2007г. № 922 "Об особенностях порядка исчисления средней заработной платы" (в редакции Постановления Правительства РФ от 10.12.2016г. № 1339)*</t>
  </si>
  <si>
    <t xml:space="preserve">работников муниципального учреждения (без учёта среднемесячной заработной платы руководителя, заместителей руководителя и главного бухгалтера) </t>
  </si>
  <si>
    <t xml:space="preserve">руководителя муниципаль-ного учреждения</t>
  </si>
  <si>
    <t xml:space="preserve">Соотношение гр.5=гр.4/гр.3</t>
  </si>
  <si>
    <t xml:space="preserve">главного бухгалтера муниципаль-ного учреждения за 2016 год</t>
  </si>
  <si>
    <t xml:space="preserve">Соотношение гр.7=гр.6/гр.3</t>
  </si>
  <si>
    <t xml:space="preserve">заместителя руководителя муниципаль-ного учреждения</t>
  </si>
  <si>
    <t xml:space="preserve">Соотношение гр.9=гр.8/гр.3</t>
  </si>
  <si>
    <t xml:space="preserve">заместителя руководителя муниципаль-ного учреждения </t>
  </si>
  <si>
    <t xml:space="preserve">Соотношение гр.11=гр.10/гр.3</t>
  </si>
  <si>
    <t xml:space="preserve">Соотношение гр.13=гр.12/гр.3</t>
  </si>
  <si>
    <t xml:space="preserve">5</t>
  </si>
  <si>
    <t xml:space="preserve">6</t>
  </si>
  <si>
    <t xml:space="preserve">7</t>
  </si>
  <si>
    <t xml:space="preserve">МБУ ДО КГО "Кушвинская детская музыкальная школа"</t>
  </si>
  <si>
    <t xml:space="preserve">МБУ ДО КГО "Баранчинская детская школа искусств"</t>
  </si>
  <si>
    <t xml:space="preserve">МАУ ДО "Детская художественная школа Кушвинского городского округа"</t>
  </si>
  <si>
    <t xml:space="preserve">МАУ КГО  "Кушвинский дворец культуры"</t>
  </si>
  <si>
    <t xml:space="preserve">МАУК КГО "Центр культуры и досуга п. Баранчинский"</t>
  </si>
  <si>
    <t xml:space="preserve">МАУК КГО Кинотеатр "Феникс"</t>
  </si>
  <si>
    <t xml:space="preserve">МБУК  "Библиотечно-информационный центр Кушвинского городского округа"</t>
  </si>
  <si>
    <t xml:space="preserve">МБУК КГО "Кушвинский краеведческий музей"</t>
  </si>
  <si>
    <t xml:space="preserve">Центр ФАО</t>
  </si>
  <si>
    <t xml:space="preserve">Начальник управления культуры Кушвинского городского округа                                                   Т.А. Третьякова</t>
  </si>
  <si>
    <t xml:space="preserve">Директор Центра ФАО                                                                                                                              Ю.А. Салтыкова</t>
  </si>
  <si>
    <t xml:space="preserve">Исполнитель:</t>
  </si>
  <si>
    <t xml:space="preserve">Гл. экономист  М.В. Алехина</t>
  </si>
  <si>
    <t xml:space="preserve">тел. (34344) 75181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 2017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февраль 2017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март 2017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апрель 2017 года</t>
  </si>
  <si>
    <t xml:space="preserve">Среднемесячная заработная плата за 2017 год, рассчитанная в соотвествии с п.20 Постановления Правительства Российской Федерации от 24.12.2007г. № 922 "Об особенностях порядка исчисления средней заработной платы" (в редакции Постановления Правительства РФ от 10.12.2016г. № 1339)*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июнь 2017 года</t>
  </si>
  <si>
    <t xml:space="preserve">Управление культуры Кушвинского городского округ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июль 2017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август 2017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сентябрь 2017 года</t>
  </si>
  <si>
    <t xml:space="preserve">МАУ ДО КГО "Кушвинская детская музыкальная школа"</t>
  </si>
  <si>
    <t xml:space="preserve">МАУ ДО КГО "Баранчинская детская школа искусств"</t>
  </si>
  <si>
    <t xml:space="preserve">Начальник управления культуры Кушвинского городского округа                                                   Е.А. Маллаянов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ноябрь 2017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декабрь 2017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 2018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февраль 2018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март 2018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апрель 2018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май 2018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июнь 2018 года</t>
  </si>
  <si>
    <t xml:space="preserve">МАУК КГО  "Кушвинский дворец культуры"</t>
  </si>
  <si>
    <t xml:space="preserve">МАУК КГО "Кушвинский краеведческий музей"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июль 2018 год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сентябрь 2018 года</t>
  </si>
  <si>
    <t xml:space="preserve">И.о. директора Центра ФАО                                                                                                                      Л.В. Сидоров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октябрь 2018 года</t>
  </si>
  <si>
    <t xml:space="preserve">Директор Центра ФАО                                                                                                                              Л.В. Сидорова</t>
  </si>
  <si>
    <t xml:space="preserve">Информация о размерах среднемесячной заработной платы работников, руководителей, заместителей руководителей, главных бухгалтеров муниципальных учреждений Кушвинского городского округа за январь-ноябрь 2018 года</t>
  </si>
  <si>
    <t xml:space="preserve">                   Информация                                                                                                                                                                                          о среднемесячной заработной плате руководителей, их заместителей руководителей и главных бухгалтеров муниципальных учреждений Кушвинского городского округа за январь-декабрь 2018 года</t>
  </si>
  <si>
    <t xml:space="preserve">№ строки</t>
  </si>
  <si>
    <t xml:space="preserve">Полное наименование муниципального учреждения </t>
  </si>
  <si>
    <t xml:space="preserve">Занимаемая должность (в соответствии со штатным расписанием)</t>
  </si>
  <si>
    <t xml:space="preserve">Фамилия, имя, отчество</t>
  </si>
  <si>
    <t xml:space="preserve">Размер рассчитанной за календарный год среднемесячной заработной платы, рублей (в рублях и копейках с точностью до двух знаков после запятой)</t>
  </si>
  <si>
    <t xml:space="preserve">Директор</t>
  </si>
  <si>
    <t xml:space="preserve">Соина Елена Викторовна</t>
  </si>
  <si>
    <t xml:space="preserve">Заместитель директора по учебной работе</t>
  </si>
  <si>
    <t xml:space="preserve">Раскопина Лада Борисовна</t>
  </si>
  <si>
    <t xml:space="preserve">Полшков Владимир Владимирович</t>
  </si>
  <si>
    <t xml:space="preserve">Власова Светлана Станиславовна </t>
  </si>
  <si>
    <t xml:space="preserve">Салтанова Татьяна Васильевна</t>
  </si>
  <si>
    <t xml:space="preserve">Юрлов Андрей Юрьевич</t>
  </si>
  <si>
    <t xml:space="preserve">Заместитель директора по АХЧ</t>
  </si>
  <si>
    <t xml:space="preserve">Паршукова Наталия Юрьевна</t>
  </si>
  <si>
    <t xml:space="preserve">Юрлова Светлана Владимировна</t>
  </si>
  <si>
    <t xml:space="preserve">Сергеева Наталья Васильевна</t>
  </si>
  <si>
    <t xml:space="preserve">Кутюхина Ольга Моисеевна</t>
  </si>
  <si>
    <t xml:space="preserve">Заместитель директора по орг.вопросам</t>
  </si>
  <si>
    <t xml:space="preserve">Поскачей Евгения Викторовна</t>
  </si>
  <si>
    <t xml:space="preserve">Заместитель директора по  АХД</t>
  </si>
  <si>
    <t xml:space="preserve">Куранов Владимир Анатольевич</t>
  </si>
  <si>
    <t xml:space="preserve">Ветрова Наталья Викторовна</t>
  </si>
  <si>
    <t xml:space="preserve">Першин Владимир Иванович</t>
  </si>
  <si>
    <t xml:space="preserve">Заместитель директора</t>
  </si>
  <si>
    <t xml:space="preserve">Орлова Анастасия Александровна</t>
  </si>
  <si>
    <t xml:space="preserve">Бегунова Ирина Владимировна</t>
  </si>
  <si>
    <t xml:space="preserve">Хусаинова Светлана Васильевна</t>
  </si>
  <si>
    <t xml:space="preserve">Заместитель директора по АХД</t>
  </si>
  <si>
    <t xml:space="preserve">Шерстюк Ольга Александровна</t>
  </si>
  <si>
    <t xml:space="preserve">Калганова Наталия Владимировна</t>
  </si>
  <si>
    <t xml:space="preserve">Сидорова Лариса Викторовна</t>
  </si>
  <si>
    <t xml:space="preserve">Худякова Наталья Владимировна</t>
  </si>
  <si>
    <t xml:space="preserve">                   Информация                                                                                                                                                                                          о среднемесячной заработной плате руководителей, их заместителей руководителей и главных бухгалтеров муниципальных учреждений Кушвинского городского округа за январь-декабрь 2019 года</t>
  </si>
  <si>
    <t xml:space="preserve">Сутормина Елена Валерьевна</t>
  </si>
  <si>
    <t xml:space="preserve">                   Информация                                                                                                                                                                                          о среднемесячной заработной плате руководителей, их заместителей руководителей и главных бухгалтеров муниципальных учреждений Кушвинского городского округа за январь-декабрь 2022 года</t>
  </si>
  <si>
    <t xml:space="preserve">Чижова Елена Викторовна</t>
  </si>
  <si>
    <t xml:space="preserve">Копанева Светлана Анатольевна</t>
  </si>
  <si>
    <t xml:space="preserve">Ахтямова Виктория Валентиновна</t>
  </si>
  <si>
    <t xml:space="preserve">Железнова Наталья Александровна</t>
  </si>
  <si>
    <t xml:space="preserve">Вырупаева Наталья Евгеньевна</t>
  </si>
  <si>
    <t xml:space="preserve">Колесник Анна Феликсовна</t>
  </si>
  <si>
    <t xml:space="preserve">Лиханов Сергей Васильевич</t>
  </si>
  <si>
    <t xml:space="preserve">Буркова Алла Евгеньевна</t>
  </si>
  <si>
    <t xml:space="preserve">Начальник экономического отдела Центра ФАО  М.В. Алехина</t>
  </si>
  <si>
    <t xml:space="preserve">тел. (34344) 2-56-20</t>
  </si>
  <si>
    <t xml:space="preserve"> Информация о среднемесячной заработной плате руководителей, их заместителей руководителей и главных бухгалтеров муниципальных учреждений Кушвинского городского округа за январь-декабрь 2023 года</t>
  </si>
  <si>
    <t xml:space="preserve">Молчанов Михаил Александрович</t>
  </si>
  <si>
    <t xml:space="preserve"> Информация о среднемесячной заработной плате руководителей, их заместителей руководителей и главных бухгалтеров муниципальных учреждений Кушвинского городского округа за январь-декабрь 2024 года</t>
  </si>
  <si>
    <t xml:space="preserve">Маллаянова Елена Анатольевна</t>
  </si>
  <si>
    <t xml:space="preserve">Ломовцева Юлия Игоревна</t>
  </si>
  <si>
    <t xml:space="preserve">Колчина Елена Михайловна</t>
  </si>
  <si>
    <t xml:space="preserve">Постовалова Светлана Анатольевна</t>
  </si>
  <si>
    <t xml:space="preserve">Коротких Дмитрий Владимирович</t>
  </si>
  <si>
    <t xml:space="preserve">Дкгтярева Елена Юрьевна</t>
  </si>
  <si>
    <t xml:space="preserve">Долотова Юлия Владимировна</t>
  </si>
  <si>
    <t xml:space="preserve">Оленева Ксения Александровна</t>
  </si>
  <si>
    <t xml:space="preserve">И.о. начальника управления культуры Кушвинского муниципального округа                                                   Т.А. Субботкина</t>
  </si>
  <si>
    <t xml:space="preserve">Директор Центра ФАО                                                                                                                                                Н.В. Худя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19</v>
      </c>
      <c r="C9" s="14" t="n">
        <v>26294.27</v>
      </c>
      <c r="D9" s="15" t="n">
        <v>41937.99</v>
      </c>
      <c r="E9" s="16" t="n">
        <f aca="false">D9/C9</f>
        <v>1.5949478726734</v>
      </c>
      <c r="F9" s="15" t="n">
        <v>0</v>
      </c>
      <c r="G9" s="15" t="n">
        <v>0</v>
      </c>
      <c r="H9" s="14" t="n">
        <v>40455.24</v>
      </c>
      <c r="I9" s="14" t="n">
        <f aca="false">H9/C9</f>
        <v>1.53855725981364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20</v>
      </c>
      <c r="C10" s="16" t="n">
        <v>28614.98</v>
      </c>
      <c r="D10" s="17" t="n">
        <v>37614.84</v>
      </c>
      <c r="E10" s="16" t="n">
        <f aca="false">D10/C10</f>
        <v>1.31451568374327</v>
      </c>
      <c r="F10" s="17" t="n">
        <v>0</v>
      </c>
      <c r="G10" s="17" t="n">
        <v>0</v>
      </c>
      <c r="H10" s="16" t="n">
        <v>11117.43</v>
      </c>
      <c r="I10" s="14" t="n">
        <f aca="false">H10/C10</f>
        <v>0.388517832268273</v>
      </c>
      <c r="J10" s="14" t="n">
        <v>11034.26</v>
      </c>
      <c r="K10" s="14" t="n">
        <f aca="false">J10/C10</f>
        <v>0.385611312676088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18805.89</v>
      </c>
      <c r="D11" s="17" t="n">
        <v>40782.09</v>
      </c>
      <c r="E11" s="16" t="n">
        <f aca="false">D11/C11</f>
        <v>2.16858069466534</v>
      </c>
      <c r="F11" s="17" t="n">
        <v>0</v>
      </c>
      <c r="G11" s="17" t="n">
        <v>0</v>
      </c>
      <c r="H11" s="16" t="n">
        <v>23931.07</v>
      </c>
      <c r="I11" s="14" t="n">
        <f aca="false">H11/C11</f>
        <v>1.27253057419776</v>
      </c>
      <c r="J11" s="14" t="n">
        <v>13159.68</v>
      </c>
      <c r="K11" s="14" t="n">
        <f aca="false">J11/C11</f>
        <v>0.699763744231196</v>
      </c>
      <c r="L11" s="14" t="n">
        <v>15148.33</v>
      </c>
      <c r="M11" s="14" t="n">
        <f aca="false">L11/C11</f>
        <v>0.805509869514285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6" t="n">
        <v>21392.58</v>
      </c>
      <c r="D12" s="17" t="n">
        <v>46367.06</v>
      </c>
      <c r="E12" s="16" t="n">
        <f aca="false">D12/C12</f>
        <v>2.16743655977914</v>
      </c>
      <c r="F12" s="17" t="n">
        <v>0</v>
      </c>
      <c r="G12" s="17" t="n">
        <v>0</v>
      </c>
      <c r="H12" s="16" t="n">
        <v>32135.34</v>
      </c>
      <c r="I12" s="14" t="n">
        <f aca="false">H12/C12</f>
        <v>1.50217224850859</v>
      </c>
      <c r="J12" s="14" t="n">
        <v>34971.34</v>
      </c>
      <c r="K12" s="14" t="n">
        <f aca="false">J12/C12</f>
        <v>1.63474157862212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2440.25</v>
      </c>
      <c r="D13" s="17" t="n">
        <v>40219.29</v>
      </c>
      <c r="E13" s="16" t="n">
        <f aca="false">D13/C13</f>
        <v>1.79228350842794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19819.43</v>
      </c>
      <c r="D14" s="17" t="n">
        <v>43327.28</v>
      </c>
      <c r="E14" s="16" t="n">
        <f aca="false">D14/C14</f>
        <v>2.18610121481798</v>
      </c>
      <c r="F14" s="17" t="n">
        <v>0</v>
      </c>
      <c r="G14" s="17" t="n">
        <v>0</v>
      </c>
      <c r="H14" s="16" t="n">
        <v>36396.5</v>
      </c>
      <c r="I14" s="14" t="n">
        <f aca="false">H14/C14</f>
        <v>1.83640498238345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5763.94</v>
      </c>
      <c r="D15" s="17" t="n">
        <v>46874.05</v>
      </c>
      <c r="E15" s="16" t="n">
        <f aca="false">D15/C15</f>
        <v>1.81936652546156</v>
      </c>
      <c r="F15" s="17" t="n">
        <v>0</v>
      </c>
      <c r="G15" s="17" t="n">
        <v>0</v>
      </c>
      <c r="H15" s="16" t="n">
        <v>34285.86</v>
      </c>
      <c r="I15" s="14" t="n">
        <f aca="false">H15/C15</f>
        <v>1.33076928451161</v>
      </c>
      <c r="J15" s="14" t="n">
        <v>34341.45</v>
      </c>
      <c r="K15" s="14" t="n">
        <f aca="false">J15/C15</f>
        <v>1.3329269513902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2619.95</v>
      </c>
      <c r="D16" s="17" t="n">
        <v>36433.38</v>
      </c>
      <c r="E16" s="16" t="n">
        <f aca="false">D16/C16</f>
        <v>1.61067464782194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6" t="n">
        <v>21796.73</v>
      </c>
      <c r="D17" s="17" t="n">
        <v>49881.61</v>
      </c>
      <c r="E17" s="16" t="n">
        <f aca="false">D17/C17</f>
        <v>2.28849052128462</v>
      </c>
      <c r="F17" s="17" t="n">
        <v>0</v>
      </c>
      <c r="G17" s="17" t="n">
        <v>0</v>
      </c>
      <c r="H17" s="16" t="n">
        <v>34700.1</v>
      </c>
      <c r="I17" s="14" t="n">
        <f aca="false">H17/C17</f>
        <v>1.59198650439768</v>
      </c>
      <c r="J17" s="14" t="n">
        <v>0</v>
      </c>
      <c r="K17" s="14" t="n">
        <f aca="false">J17/C17</f>
        <v>0</v>
      </c>
      <c r="L17" s="14" t="n">
        <v>0</v>
      </c>
      <c r="M17" s="14" t="n">
        <f aca="false">L17/C17</f>
        <v>0</v>
      </c>
    </row>
    <row r="19" customFormat="false" ht="12" hidden="false" customHeight="false" outlineLevel="0" collapsed="false">
      <c r="B19" s="1" t="s">
        <v>28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43</v>
      </c>
      <c r="C9" s="14" t="n">
        <v>26523.36</v>
      </c>
      <c r="D9" s="15" t="n">
        <v>49701.28</v>
      </c>
      <c r="E9" s="16" t="n">
        <f aca="false">D9/C9</f>
        <v>1.87386816753232</v>
      </c>
      <c r="F9" s="15" t="n">
        <v>0</v>
      </c>
      <c r="G9" s="15" t="n">
        <v>0</v>
      </c>
      <c r="H9" s="14" t="n">
        <v>39473.53</v>
      </c>
      <c r="I9" s="14" t="n">
        <f aca="false">H9/C9</f>
        <v>1.48825525876058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44</v>
      </c>
      <c r="C10" s="16" t="n">
        <v>28546.42</v>
      </c>
      <c r="D10" s="17" t="n">
        <v>38352.3</v>
      </c>
      <c r="E10" s="16" t="n">
        <f aca="false">D10/C10</f>
        <v>1.34350647121425</v>
      </c>
      <c r="F10" s="17" t="n">
        <v>0</v>
      </c>
      <c r="G10" s="17" t="n">
        <v>0</v>
      </c>
      <c r="H10" s="16" t="n">
        <v>15710.31</v>
      </c>
      <c r="I10" s="14" t="n">
        <f aca="false">H10/C10</f>
        <v>0.550342564847011</v>
      </c>
      <c r="J10" s="14" t="n">
        <v>15584.88</v>
      </c>
      <c r="K10" s="14" t="n">
        <f aca="false">J10/C10</f>
        <v>0.545948668869862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19505.7</v>
      </c>
      <c r="D11" s="17" t="n">
        <v>41022.61</v>
      </c>
      <c r="E11" s="16" t="n">
        <f aca="false">D11/C11</f>
        <v>2.1031088348534</v>
      </c>
      <c r="F11" s="17" t="n">
        <v>0</v>
      </c>
      <c r="G11" s="17" t="n">
        <v>0</v>
      </c>
      <c r="H11" s="16" t="n">
        <v>29625.26</v>
      </c>
      <c r="I11" s="14" t="n">
        <f aca="false">H11/C11</f>
        <v>1.51880014559847</v>
      </c>
      <c r="J11" s="14" t="n">
        <v>15259.11</v>
      </c>
      <c r="K11" s="14" t="n">
        <f aca="false">J11/C11</f>
        <v>0.782289792214583</v>
      </c>
      <c r="L11" s="14" t="n">
        <v>16077.82</v>
      </c>
      <c r="M11" s="14" t="n">
        <f aca="false">L11/C11</f>
        <v>0.824262651430095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1906.45</v>
      </c>
      <c r="D12" s="17" t="n">
        <v>49158.13</v>
      </c>
      <c r="E12" s="16" t="n">
        <f aca="false">D12/C12</f>
        <v>2.24400256545447</v>
      </c>
      <c r="F12" s="17" t="n">
        <v>0</v>
      </c>
      <c r="G12" s="17" t="n">
        <v>0</v>
      </c>
      <c r="H12" s="16" t="n">
        <v>41702.5</v>
      </c>
      <c r="I12" s="14" t="n">
        <f aca="false">H12/C12</f>
        <v>1.90366307639987</v>
      </c>
      <c r="J12" s="14" t="n">
        <v>41204.52</v>
      </c>
      <c r="K12" s="14" t="n">
        <f aca="false">J12/C12</f>
        <v>1.88093095869025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4662.91</v>
      </c>
      <c r="D13" s="17" t="n">
        <v>42621.67</v>
      </c>
      <c r="E13" s="16" t="n">
        <f aca="false">D13/C13</f>
        <v>1.7281687359683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2439.99</v>
      </c>
      <c r="D14" s="17" t="n">
        <v>44578.58</v>
      </c>
      <c r="E14" s="16" t="n">
        <f aca="false">D14/C14</f>
        <v>1.98656862146552</v>
      </c>
      <c r="F14" s="17" t="n">
        <v>0</v>
      </c>
      <c r="G14" s="17" t="n">
        <v>0</v>
      </c>
      <c r="H14" s="16" t="n">
        <v>40034.16</v>
      </c>
      <c r="I14" s="14" t="n">
        <f aca="false">H14/C14</f>
        <v>1.78405427096893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6260.02</v>
      </c>
      <c r="D15" s="17" t="n">
        <v>44592.42</v>
      </c>
      <c r="E15" s="16" t="n">
        <f aca="false">D15/C15</f>
        <v>1.69811066404367</v>
      </c>
      <c r="F15" s="17" t="n">
        <v>0</v>
      </c>
      <c r="G15" s="17" t="n">
        <v>0</v>
      </c>
      <c r="H15" s="16" t="n">
        <v>34657.67</v>
      </c>
      <c r="I15" s="14" t="n">
        <f aca="false">H15/C15</f>
        <v>1.31978840838659</v>
      </c>
      <c r="J15" s="14" t="n">
        <v>35437.08</v>
      </c>
      <c r="K15" s="14" t="n">
        <f aca="false">J15/C15</f>
        <v>1.34946888844715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6155.16</v>
      </c>
      <c r="D16" s="17" t="n">
        <v>41087.93</v>
      </c>
      <c r="E16" s="16" t="n">
        <f aca="false">D16/C16</f>
        <v>1.57093017209606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2385.6</v>
      </c>
      <c r="D17" s="19" t="n">
        <v>51479.84</v>
      </c>
      <c r="E17" s="18" t="n">
        <f aca="false">D17/C17</f>
        <v>2.29968551211493</v>
      </c>
      <c r="F17" s="19" t="n">
        <v>0</v>
      </c>
      <c r="G17" s="19" t="n">
        <v>0</v>
      </c>
      <c r="H17" s="18" t="n">
        <v>36160.55</v>
      </c>
      <c r="I17" s="20" t="n">
        <f aca="false">H17/C17</f>
        <v>1.6153487063112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45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43</v>
      </c>
      <c r="C9" s="14" t="n">
        <v>27167.77</v>
      </c>
      <c r="D9" s="15" t="n">
        <v>46654.06</v>
      </c>
      <c r="E9" s="16" t="n">
        <f aca="false">D9/C9</f>
        <v>1.71725761812618</v>
      </c>
      <c r="F9" s="15" t="n">
        <v>0</v>
      </c>
      <c r="G9" s="15" t="n">
        <v>0</v>
      </c>
      <c r="H9" s="14" t="n">
        <v>38252.77</v>
      </c>
      <c r="I9" s="14" t="n">
        <f aca="false">H9/C9</f>
        <v>1.40802023868724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44</v>
      </c>
      <c r="C10" s="16" t="n">
        <v>28416.02</v>
      </c>
      <c r="D10" s="17" t="n">
        <v>37723.45</v>
      </c>
      <c r="E10" s="16" t="n">
        <f aca="false">D10/C10</f>
        <v>1.32754164728206</v>
      </c>
      <c r="F10" s="17" t="n">
        <v>0</v>
      </c>
      <c r="G10" s="17" t="n">
        <v>0</v>
      </c>
      <c r="H10" s="16" t="n">
        <v>18284.24</v>
      </c>
      <c r="I10" s="14" t="n">
        <f aca="false">H10/C10</f>
        <v>0.643448308383792</v>
      </c>
      <c r="J10" s="14" t="n">
        <v>17682.66</v>
      </c>
      <c r="K10" s="14" t="n">
        <f aca="false">J10/C10</f>
        <v>0.622277855941824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19653.7</v>
      </c>
      <c r="D11" s="17" t="n">
        <v>40088.35</v>
      </c>
      <c r="E11" s="16" t="n">
        <f aca="false">D11/C11</f>
        <v>2.03973552053812</v>
      </c>
      <c r="F11" s="17" t="n">
        <v>0</v>
      </c>
      <c r="G11" s="17" t="n">
        <v>0</v>
      </c>
      <c r="H11" s="16" t="n">
        <v>28956.33</v>
      </c>
      <c r="I11" s="14" t="n">
        <f aca="false">H11/C11</f>
        <v>1.47332715977144</v>
      </c>
      <c r="J11" s="14" t="n">
        <v>14857.02</v>
      </c>
      <c r="K11" s="14" t="n">
        <f aca="false">J11/C11</f>
        <v>0.755940102881391</v>
      </c>
      <c r="L11" s="14" t="n">
        <v>15607.5</v>
      </c>
      <c r="M11" s="14" t="n">
        <f aca="false">L11/C11</f>
        <v>0.794125279209513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8240.79</v>
      </c>
      <c r="D12" s="17" t="n">
        <v>47775.7</v>
      </c>
      <c r="E12" s="16" t="n">
        <f aca="false">D12/C12</f>
        <v>1.69172675410284</v>
      </c>
      <c r="F12" s="17" t="n">
        <v>0</v>
      </c>
      <c r="G12" s="17" t="n">
        <v>0</v>
      </c>
      <c r="H12" s="16" t="n">
        <v>46569.06</v>
      </c>
      <c r="I12" s="14" t="n">
        <f aca="false">H12/C12</f>
        <v>1.64899990403951</v>
      </c>
      <c r="J12" s="14" t="n">
        <v>46150.29</v>
      </c>
      <c r="K12" s="14" t="n">
        <f aca="false">J12/C12</f>
        <v>1.63417135285521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30472.13</v>
      </c>
      <c r="D13" s="17" t="n">
        <v>40980.01</v>
      </c>
      <c r="E13" s="16" t="n">
        <f aca="false">D13/C13</f>
        <v>1.34483575647649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7802.65</v>
      </c>
      <c r="D14" s="17" t="n">
        <v>43385.84</v>
      </c>
      <c r="E14" s="16" t="n">
        <f aca="false">D14/C14</f>
        <v>1.56049297459055</v>
      </c>
      <c r="F14" s="17" t="n">
        <v>0</v>
      </c>
      <c r="G14" s="17" t="n">
        <v>0</v>
      </c>
      <c r="H14" s="16" t="n">
        <v>41033.37</v>
      </c>
      <c r="I14" s="14" t="n">
        <f aca="false">H14/C14</f>
        <v>1.47587981721167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8178.86</v>
      </c>
      <c r="D15" s="17" t="n">
        <v>41709.66</v>
      </c>
      <c r="E15" s="16" t="n">
        <f aca="false">D15/C15</f>
        <v>1.48017556423503</v>
      </c>
      <c r="F15" s="17" t="n">
        <v>0</v>
      </c>
      <c r="G15" s="17" t="n">
        <v>0</v>
      </c>
      <c r="H15" s="16" t="n">
        <v>39663.51</v>
      </c>
      <c r="I15" s="14" t="n">
        <f aca="false">H15/C15</f>
        <v>1.40756261963756</v>
      </c>
      <c r="J15" s="14" t="n">
        <v>40398.22</v>
      </c>
      <c r="K15" s="14" t="n">
        <f aca="false">J15/C15</f>
        <v>1.43363571130983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9971.86</v>
      </c>
      <c r="D16" s="17" t="n">
        <v>39696.12</v>
      </c>
      <c r="E16" s="16" t="n">
        <f aca="false">D16/C16</f>
        <v>1.32444633065816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2969.19</v>
      </c>
      <c r="D17" s="19" t="n">
        <v>49925.9</v>
      </c>
      <c r="E17" s="18" t="n">
        <f aca="false">D17/C17</f>
        <v>2.17360298730604</v>
      </c>
      <c r="F17" s="19" t="n">
        <v>0</v>
      </c>
      <c r="G17" s="19" t="n">
        <v>0</v>
      </c>
      <c r="H17" s="18" t="n">
        <v>38352.85</v>
      </c>
      <c r="I17" s="20" t="n">
        <f aca="false">H17/C17</f>
        <v>1.6697519590373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45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:M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43</v>
      </c>
      <c r="C9" s="14" t="n">
        <v>25740.4</v>
      </c>
      <c r="D9" s="15" t="n">
        <v>27582.75</v>
      </c>
      <c r="E9" s="16" t="n">
        <f aca="false">D9/C9</f>
        <v>1.07157425681031</v>
      </c>
      <c r="F9" s="15" t="n">
        <v>0</v>
      </c>
      <c r="G9" s="15" t="n">
        <v>0</v>
      </c>
      <c r="H9" s="14" t="n">
        <v>89096.45</v>
      </c>
      <c r="I9" s="14" t="n">
        <f aca="false">H9/C9</f>
        <v>3.46134675451819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44</v>
      </c>
      <c r="C10" s="16" t="n">
        <v>33016.6</v>
      </c>
      <c r="D10" s="17" t="n">
        <v>30806.2</v>
      </c>
      <c r="E10" s="16" t="n">
        <f aca="false">D10/C10</f>
        <v>0.933051858761956</v>
      </c>
      <c r="F10" s="17" t="n">
        <v>0</v>
      </c>
      <c r="G10" s="17" t="n">
        <v>0</v>
      </c>
      <c r="H10" s="16" t="n">
        <v>28573.36</v>
      </c>
      <c r="I10" s="14" t="n">
        <f aca="false">H10/C10</f>
        <v>0.865424059412538</v>
      </c>
      <c r="J10" s="14" t="n">
        <v>28573.36</v>
      </c>
      <c r="K10" s="14" t="n">
        <f aca="false">J10/C10</f>
        <v>0.865424059412538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22970.13</v>
      </c>
      <c r="D11" s="17" t="n">
        <v>30377.7</v>
      </c>
      <c r="E11" s="16" t="n">
        <f aca="false">D11/C11</f>
        <v>1.32248707342971</v>
      </c>
      <c r="F11" s="17" t="n">
        <v>0</v>
      </c>
      <c r="G11" s="17" t="n">
        <v>0</v>
      </c>
      <c r="H11" s="16" t="n">
        <v>42779.2</v>
      </c>
      <c r="I11" s="14" t="n">
        <f aca="false">H11/C11</f>
        <v>1.86238388724835</v>
      </c>
      <c r="J11" s="14" t="n">
        <v>20122.62</v>
      </c>
      <c r="K11" s="14" t="n">
        <f aca="false">J11/C11</f>
        <v>0.876034223576445</v>
      </c>
      <c r="L11" s="14" t="n">
        <v>20867.9</v>
      </c>
      <c r="M11" s="14" t="n">
        <f aca="false">L11/C11</f>
        <v>0.908479838816759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1816.88</v>
      </c>
      <c r="D12" s="17" t="n">
        <v>34241.25</v>
      </c>
      <c r="E12" s="16" t="n">
        <f aca="false">D12/C12</f>
        <v>1.56948427089483</v>
      </c>
      <c r="F12" s="17" t="n">
        <v>0</v>
      </c>
      <c r="G12" s="17" t="n">
        <v>0</v>
      </c>
      <c r="H12" s="16" t="n">
        <v>29105.35</v>
      </c>
      <c r="I12" s="14" t="n">
        <f aca="false">H12/C12</f>
        <v>1.33407480813022</v>
      </c>
      <c r="J12" s="14" t="n">
        <v>29105.35</v>
      </c>
      <c r="K12" s="14" t="n">
        <f aca="false">J12/C12</f>
        <v>1.33407480813022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3493.92</v>
      </c>
      <c r="D13" s="17" t="n">
        <v>22921.8</v>
      </c>
      <c r="E13" s="16" t="n">
        <f aca="false">D13/C13</f>
        <v>0.975648167696153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1417.12</v>
      </c>
      <c r="D14" s="17" t="n">
        <v>30265.7</v>
      </c>
      <c r="E14" s="16" t="n">
        <f aca="false">D14/C14</f>
        <v>1.41315452311048</v>
      </c>
      <c r="F14" s="17" t="n">
        <v>0</v>
      </c>
      <c r="G14" s="17" t="n">
        <v>0</v>
      </c>
      <c r="H14" s="16" t="n">
        <v>31324.74</v>
      </c>
      <c r="I14" s="14" t="n">
        <f aca="false">H14/C14</f>
        <v>1.46260281494431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3911.21</v>
      </c>
      <c r="D15" s="17" t="n">
        <v>32742.8</v>
      </c>
      <c r="E15" s="16" t="n">
        <f aca="false">D15/C15</f>
        <v>1.36934935538603</v>
      </c>
      <c r="F15" s="17" t="n">
        <v>0</v>
      </c>
      <c r="G15" s="17" t="n">
        <v>0</v>
      </c>
      <c r="H15" s="16" t="n">
        <v>26357.43</v>
      </c>
      <c r="I15" s="14" t="n">
        <f aca="false">H15/C15</f>
        <v>1.10230431667824</v>
      </c>
      <c r="J15" s="14" t="n">
        <v>26357.43</v>
      </c>
      <c r="K15" s="14" t="n">
        <f aca="false">J15/C15</f>
        <v>1.10230431667824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17423.41</v>
      </c>
      <c r="D16" s="17" t="n">
        <v>26501.75</v>
      </c>
      <c r="E16" s="16" t="n">
        <f aca="false">D16/C16</f>
        <v>1.52104266616007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3322.49</v>
      </c>
      <c r="D17" s="19" t="n">
        <v>72231.5</v>
      </c>
      <c r="E17" s="18" t="n">
        <f aca="false">D17/C17</f>
        <v>3.09707496926786</v>
      </c>
      <c r="F17" s="19" t="n">
        <v>0</v>
      </c>
      <c r="G17" s="19" t="n">
        <v>0</v>
      </c>
      <c r="H17" s="18" t="n">
        <v>35721.16</v>
      </c>
      <c r="I17" s="20" t="n">
        <f aca="false">H17/C17</f>
        <v>1.53161862219686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45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43</v>
      </c>
      <c r="C9" s="14" t="n">
        <v>26062.85</v>
      </c>
      <c r="D9" s="15" t="n">
        <v>56360.58</v>
      </c>
      <c r="E9" s="16" t="n">
        <f aca="false">D9/C9</f>
        <v>2.16248721839707</v>
      </c>
      <c r="F9" s="15" t="n">
        <v>0</v>
      </c>
      <c r="G9" s="15" t="n">
        <v>0</v>
      </c>
      <c r="H9" s="14" t="n">
        <v>56960.46</v>
      </c>
      <c r="I9" s="14" t="n">
        <f aca="false">H9/C9</f>
        <v>2.18550388771758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44</v>
      </c>
      <c r="C10" s="16" t="n">
        <v>32389.43</v>
      </c>
      <c r="D10" s="17" t="n">
        <v>50423.78</v>
      </c>
      <c r="E10" s="16" t="n">
        <f aca="false">D10/C10</f>
        <v>1.55679738729579</v>
      </c>
      <c r="F10" s="17" t="n">
        <v>0</v>
      </c>
      <c r="G10" s="17" t="n">
        <v>0</v>
      </c>
      <c r="H10" s="16" t="n">
        <v>19677.88</v>
      </c>
      <c r="I10" s="14" t="n">
        <f aca="false">H10/C10</f>
        <v>0.607540175915414</v>
      </c>
      <c r="J10" s="14" t="n">
        <v>19677.88</v>
      </c>
      <c r="K10" s="14" t="n">
        <f aca="false">J10/C10</f>
        <v>0.607540175915414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20324.39</v>
      </c>
      <c r="D11" s="17" t="n">
        <v>54882.31</v>
      </c>
      <c r="E11" s="16" t="n">
        <f aca="false">D11/C11</f>
        <v>2.7003176971117</v>
      </c>
      <c r="F11" s="17" t="n">
        <v>0</v>
      </c>
      <c r="G11" s="17" t="n">
        <v>0</v>
      </c>
      <c r="H11" s="16" t="n">
        <v>40519.21</v>
      </c>
      <c r="I11" s="14" t="n">
        <f aca="false">H11/C11</f>
        <v>1.99362490091954</v>
      </c>
      <c r="J11" s="14" t="n">
        <v>19312.46</v>
      </c>
      <c r="K11" s="14" t="n">
        <f aca="false">J11/C11</f>
        <v>0.950211051844606</v>
      </c>
      <c r="L11" s="14" t="n">
        <v>19896.32</v>
      </c>
      <c r="M11" s="14" t="n">
        <f aca="false">L11/C11</f>
        <v>0.978938113271788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1891.82</v>
      </c>
      <c r="D12" s="17" t="n">
        <v>65110.76</v>
      </c>
      <c r="E12" s="16" t="n">
        <f aca="false">D12/C12</f>
        <v>2.97420497701881</v>
      </c>
      <c r="F12" s="17" t="n">
        <v>0</v>
      </c>
      <c r="G12" s="17" t="n">
        <v>0</v>
      </c>
      <c r="H12" s="16" t="n">
        <v>29105.35</v>
      </c>
      <c r="I12" s="14" t="n">
        <f aca="false">H12/C12</f>
        <v>1.32950800801395</v>
      </c>
      <c r="J12" s="14" t="n">
        <v>29292.27</v>
      </c>
      <c r="K12" s="14" t="n">
        <f aca="false">J12/C12</f>
        <v>1.33804635704112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1450.46</v>
      </c>
      <c r="D13" s="17" t="n">
        <v>69529.66</v>
      </c>
      <c r="E13" s="16" t="n">
        <f aca="false">D13/C13</f>
        <v>3.24140647799628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0950.96</v>
      </c>
      <c r="D14" s="17" t="n">
        <v>58586.98</v>
      </c>
      <c r="E14" s="16" t="n">
        <f aca="false">D14/C14</f>
        <v>2.79638641856984</v>
      </c>
      <c r="F14" s="17" t="n">
        <v>0</v>
      </c>
      <c r="G14" s="17" t="n">
        <v>0</v>
      </c>
      <c r="H14" s="16" t="n">
        <v>31324.74</v>
      </c>
      <c r="I14" s="14" t="n">
        <f aca="false">H14/C14</f>
        <v>1.4951458071611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3074.34</v>
      </c>
      <c r="D15" s="17" t="n">
        <v>71695.34</v>
      </c>
      <c r="E15" s="16" t="n">
        <f aca="false">D15/C15</f>
        <v>3.10714585985991</v>
      </c>
      <c r="F15" s="17" t="n">
        <v>0</v>
      </c>
      <c r="G15" s="17" t="n">
        <v>0</v>
      </c>
      <c r="H15" s="16" t="n">
        <v>26357.43</v>
      </c>
      <c r="I15" s="14" t="n">
        <f aca="false">H15/C15</f>
        <v>1.14228315956166</v>
      </c>
      <c r="J15" s="14" t="n">
        <v>26357.43</v>
      </c>
      <c r="K15" s="14" t="n">
        <f aca="false">J15/C15</f>
        <v>1.14228315956166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19532.14</v>
      </c>
      <c r="D16" s="17" t="n">
        <v>63204.2</v>
      </c>
      <c r="E16" s="16" t="n">
        <f aca="false">D16/C16</f>
        <v>3.23590758616311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1728.24</v>
      </c>
      <c r="D17" s="19" t="n">
        <v>68682.4</v>
      </c>
      <c r="E17" s="18" t="n">
        <f aca="false">D17/C17</f>
        <v>3.16097392149571</v>
      </c>
      <c r="F17" s="19" t="n">
        <v>0</v>
      </c>
      <c r="G17" s="19" t="n">
        <v>0</v>
      </c>
      <c r="H17" s="18" t="n">
        <v>29443.67</v>
      </c>
      <c r="I17" s="20" t="n">
        <f aca="false">H17/C17</f>
        <v>1.35508766471652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45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43</v>
      </c>
      <c r="C9" s="14" t="n">
        <v>26993.03</v>
      </c>
      <c r="D9" s="15" t="n">
        <v>46767.97</v>
      </c>
      <c r="E9" s="16" t="n">
        <f aca="false">D9/C9</f>
        <v>1.73259430304786</v>
      </c>
      <c r="F9" s="15" t="n">
        <v>0</v>
      </c>
      <c r="G9" s="15" t="n">
        <v>0</v>
      </c>
      <c r="H9" s="14" t="n">
        <v>46248.47</v>
      </c>
      <c r="I9" s="14" t="n">
        <f aca="false">H9/C9</f>
        <v>1.71334859406299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44</v>
      </c>
      <c r="C10" s="16" t="n">
        <v>32344.84</v>
      </c>
      <c r="D10" s="17" t="n">
        <v>44736.95</v>
      </c>
      <c r="E10" s="16" t="n">
        <f aca="false">D10/C10</f>
        <v>1.38312478899262</v>
      </c>
      <c r="F10" s="17" t="n">
        <v>0</v>
      </c>
      <c r="G10" s="17" t="n">
        <v>0</v>
      </c>
      <c r="H10" s="16" t="n">
        <v>16712.72</v>
      </c>
      <c r="I10" s="14" t="n">
        <f aca="false">H10/C10</f>
        <v>0.516704364591076</v>
      </c>
      <c r="J10" s="14" t="n">
        <v>16712.72</v>
      </c>
      <c r="K10" s="14" t="n">
        <f aca="false">J10/C10</f>
        <v>0.516704364591076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21367.86</v>
      </c>
      <c r="D11" s="17" t="n">
        <v>46525.35</v>
      </c>
      <c r="E11" s="16" t="n">
        <f aca="false">D11/C11</f>
        <v>2.17735187332751</v>
      </c>
      <c r="F11" s="17" t="n">
        <v>0</v>
      </c>
      <c r="G11" s="17" t="n">
        <v>0</v>
      </c>
      <c r="H11" s="16" t="n">
        <v>37795.76</v>
      </c>
      <c r="I11" s="14" t="n">
        <f aca="false">H11/C11</f>
        <v>1.76881353584308</v>
      </c>
      <c r="J11" s="14" t="n">
        <v>16352.96</v>
      </c>
      <c r="K11" s="14" t="n">
        <f aca="false">J11/C11</f>
        <v>0.765306399424182</v>
      </c>
      <c r="L11" s="14" t="n">
        <v>16742.19</v>
      </c>
      <c r="M11" s="14" t="n">
        <f aca="false">L11/C11</f>
        <v>0.783522074742159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5475.36</v>
      </c>
      <c r="D12" s="17" t="n">
        <v>57109.36</v>
      </c>
      <c r="E12" s="16" t="n">
        <f aca="false">D12/C12</f>
        <v>2.24174888990774</v>
      </c>
      <c r="F12" s="17" t="n">
        <v>0</v>
      </c>
      <c r="G12" s="17" t="n">
        <v>0</v>
      </c>
      <c r="H12" s="16" t="n">
        <v>43658.03</v>
      </c>
      <c r="I12" s="14" t="n">
        <f aca="false">H12/C12</f>
        <v>1.71373554681857</v>
      </c>
      <c r="J12" s="14" t="n">
        <v>42359.38</v>
      </c>
      <c r="K12" s="14" t="n">
        <f aca="false">J12/C12</f>
        <v>1.66275883834419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5048.51</v>
      </c>
      <c r="D13" s="17" t="n">
        <v>53993.71</v>
      </c>
      <c r="E13" s="16" t="n">
        <f aca="false">D13/C13</f>
        <v>2.15556574023764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0098.88</v>
      </c>
      <c r="D14" s="17" t="n">
        <v>49146.55</v>
      </c>
      <c r="E14" s="16" t="n">
        <f aca="false">D14/C14</f>
        <v>2.44523824213091</v>
      </c>
      <c r="F14" s="17" t="n">
        <v>0</v>
      </c>
      <c r="G14" s="17" t="n">
        <v>0</v>
      </c>
      <c r="H14" s="16" t="n">
        <v>31324.74</v>
      </c>
      <c r="I14" s="14" t="n">
        <f aca="false">H14/C14</f>
        <v>1.55853161967234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9729.16</v>
      </c>
      <c r="D15" s="17" t="n">
        <v>58711.16</v>
      </c>
      <c r="E15" s="16" t="n">
        <f aca="false">D15/C15</f>
        <v>1.97486777292059</v>
      </c>
      <c r="F15" s="17" t="n">
        <v>0</v>
      </c>
      <c r="G15" s="17" t="n">
        <v>0</v>
      </c>
      <c r="H15" s="16" t="n">
        <v>41637.1</v>
      </c>
      <c r="I15" s="14" t="n">
        <f aca="false">H15/C15</f>
        <v>1.40054747594618</v>
      </c>
      <c r="J15" s="14" t="n">
        <v>41637.1</v>
      </c>
      <c r="K15" s="14" t="n">
        <f aca="false">J15/C15</f>
        <v>1.40054747594618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0410.76</v>
      </c>
      <c r="D16" s="17" t="n">
        <v>49301.76</v>
      </c>
      <c r="E16" s="16" t="n">
        <f aca="false">D16/C16</f>
        <v>2.41547889446547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4028.88</v>
      </c>
      <c r="D17" s="19" t="n">
        <v>56732.43</v>
      </c>
      <c r="E17" s="18" t="n">
        <f aca="false">D17/C17</f>
        <v>2.36101016776479</v>
      </c>
      <c r="F17" s="19" t="n">
        <v>0</v>
      </c>
      <c r="G17" s="19" t="n">
        <v>0</v>
      </c>
      <c r="H17" s="18" t="n">
        <v>43246.65</v>
      </c>
      <c r="I17" s="20" t="n">
        <f aca="false">H17/C17</f>
        <v>1.7997780171194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45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43</v>
      </c>
      <c r="C9" s="14" t="n">
        <v>29083.04</v>
      </c>
      <c r="D9" s="15" t="n">
        <v>54046.01</v>
      </c>
      <c r="E9" s="16" t="n">
        <f aca="false">D9/C9</f>
        <v>1.85833427317089</v>
      </c>
      <c r="F9" s="15" t="n">
        <v>0</v>
      </c>
      <c r="G9" s="15" t="n">
        <v>0</v>
      </c>
      <c r="H9" s="14" t="n">
        <v>51759.38</v>
      </c>
      <c r="I9" s="14" t="n">
        <f aca="false">H9/C9</f>
        <v>1.7797100990818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44</v>
      </c>
      <c r="C10" s="16" t="n">
        <v>31051.31</v>
      </c>
      <c r="D10" s="17" t="n">
        <v>44191.86</v>
      </c>
      <c r="E10" s="16" t="n">
        <f aca="false">D10/C10</f>
        <v>1.42318826484293</v>
      </c>
      <c r="F10" s="17" t="n">
        <v>0</v>
      </c>
      <c r="G10" s="17" t="n">
        <v>0</v>
      </c>
      <c r="H10" s="16" t="n">
        <v>19677.88</v>
      </c>
      <c r="I10" s="14" t="n">
        <f aca="false">H10/C10</f>
        <v>0.633721411431595</v>
      </c>
      <c r="J10" s="14" t="n">
        <v>19677.88</v>
      </c>
      <c r="K10" s="14" t="n">
        <f aca="false">J10/C10</f>
        <v>0.633721411431595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21735.11</v>
      </c>
      <c r="D11" s="17" t="n">
        <v>48868.13</v>
      </c>
      <c r="E11" s="16" t="n">
        <f aca="false">D11/C11</f>
        <v>2.24834978981013</v>
      </c>
      <c r="F11" s="17" t="n">
        <v>0</v>
      </c>
      <c r="G11" s="17" t="n">
        <v>0</v>
      </c>
      <c r="H11" s="16" t="n">
        <v>38667.34</v>
      </c>
      <c r="I11" s="14" t="n">
        <f aca="false">H11/C11</f>
        <v>1.77902665318924</v>
      </c>
      <c r="J11" s="14" t="n">
        <v>17481.69</v>
      </c>
      <c r="K11" s="14" t="n">
        <f aca="false">J11/C11</f>
        <v>0.804306488441972</v>
      </c>
      <c r="L11" s="14" t="n">
        <v>17773.62</v>
      </c>
      <c r="M11" s="14" t="n">
        <f aca="false">L11/C11</f>
        <v>0.817737752419933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4683.82</v>
      </c>
      <c r="D12" s="17" t="n">
        <v>72371.93</v>
      </c>
      <c r="E12" s="16" t="n">
        <f aca="false">D12/C12</f>
        <v>2.93195826253797</v>
      </c>
      <c r="F12" s="17" t="n">
        <v>0</v>
      </c>
      <c r="G12" s="17" t="n">
        <v>0</v>
      </c>
      <c r="H12" s="16" t="n">
        <v>41303.83</v>
      </c>
      <c r="I12" s="14" t="n">
        <f aca="false">H12/C12</f>
        <v>1.67331596162993</v>
      </c>
      <c r="J12" s="14" t="n">
        <v>39878.82</v>
      </c>
      <c r="K12" s="14" t="n">
        <f aca="false">J12/C12</f>
        <v>1.61558543207656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4010.29</v>
      </c>
      <c r="D13" s="17" t="n">
        <v>62901.34</v>
      </c>
      <c r="E13" s="16" t="n">
        <f aca="false">D13/C13</f>
        <v>2.61976594201903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3767.73</v>
      </c>
      <c r="D14" s="17" t="n">
        <v>55435.49</v>
      </c>
      <c r="E14" s="16" t="n">
        <f aca="false">D14/C14</f>
        <v>2.33238470817365</v>
      </c>
      <c r="F14" s="17" t="n">
        <v>0</v>
      </c>
      <c r="G14" s="17" t="n">
        <v>0</v>
      </c>
      <c r="H14" s="16" t="n">
        <v>37074.74</v>
      </c>
      <c r="I14" s="14" t="n">
        <f aca="false">H14/C14</f>
        <v>1.55987719483518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8264.2</v>
      </c>
      <c r="D15" s="17" t="n">
        <v>64129.26</v>
      </c>
      <c r="E15" s="16" t="n">
        <f aca="false">D15/C15</f>
        <v>2.26892181629057</v>
      </c>
      <c r="F15" s="17" t="n">
        <v>0</v>
      </c>
      <c r="G15" s="17" t="n">
        <v>0</v>
      </c>
      <c r="H15" s="16" t="n">
        <v>37817.18</v>
      </c>
      <c r="I15" s="14" t="n">
        <f aca="false">H15/C15</f>
        <v>1.33798869240948</v>
      </c>
      <c r="J15" s="14" t="n">
        <v>37817.18</v>
      </c>
      <c r="K15" s="14" t="n">
        <f aca="false">J15/C15</f>
        <v>1.33798869240948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4958.69</v>
      </c>
      <c r="D16" s="17" t="n">
        <v>54271.1</v>
      </c>
      <c r="E16" s="16" t="n">
        <f aca="false">D16/C16</f>
        <v>2.17443703976451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2859.39</v>
      </c>
      <c r="D17" s="19" t="n">
        <v>60607.2</v>
      </c>
      <c r="E17" s="18" t="n">
        <f aca="false">D17/C17</f>
        <v>2.65130434364172</v>
      </c>
      <c r="F17" s="19" t="n">
        <v>0</v>
      </c>
      <c r="G17" s="19" t="n">
        <v>0</v>
      </c>
      <c r="H17" s="18" t="n">
        <v>40099.45</v>
      </c>
      <c r="I17" s="20" t="n">
        <f aca="false">H17/C17</f>
        <v>1.7541784798282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45</v>
      </c>
    </row>
    <row r="21" customFormat="false" ht="12" hidden="false" customHeight="false" outlineLevel="0" collapsed="false">
      <c r="B21" s="1" t="s">
        <v>29</v>
      </c>
    </row>
    <row r="23" customFormat="false" ht="12" hidden="false" customHeight="false" outlineLevel="0" collapsed="false">
      <c r="B23" s="1" t="s">
        <v>30</v>
      </c>
    </row>
    <row r="24" customFormat="false" ht="12" hidden="false" customHeight="false" outlineLevel="0" collapsed="false">
      <c r="B24" s="1" t="s">
        <v>31</v>
      </c>
    </row>
    <row r="25" customFormat="false" ht="12" hidden="false" customHeight="false" outlineLevel="0" collapsed="false">
      <c r="B25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5"/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7" t="s">
        <v>3</v>
      </c>
      <c r="B5" s="8" t="s">
        <v>4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7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3</v>
      </c>
      <c r="M6" s="8" t="s">
        <v>15</v>
      </c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s">
        <v>16</v>
      </c>
      <c r="F7" s="11" t="s">
        <v>17</v>
      </c>
      <c r="G7" s="11" t="s">
        <v>18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60" hidden="false" customHeight="false" outlineLevel="0" collapsed="false">
      <c r="A8" s="12" t="n">
        <v>1</v>
      </c>
      <c r="B8" s="13" t="s">
        <v>43</v>
      </c>
      <c r="C8" s="14" t="n">
        <v>27816.93</v>
      </c>
      <c r="D8" s="15" t="n">
        <v>48753.36</v>
      </c>
      <c r="E8" s="16" t="n">
        <f aca="false">D8/C8</f>
        <v>1.75265063398441</v>
      </c>
      <c r="F8" s="15" t="n">
        <v>0</v>
      </c>
      <c r="G8" s="15" t="n">
        <v>0</v>
      </c>
      <c r="H8" s="14" t="n">
        <v>46849.84</v>
      </c>
      <c r="I8" s="14" t="n">
        <f aca="false">H8/C8</f>
        <v>1.68422036507983</v>
      </c>
      <c r="J8" s="14" t="n">
        <v>0</v>
      </c>
      <c r="K8" s="14" t="n">
        <f aca="false">J8/C8</f>
        <v>0</v>
      </c>
      <c r="L8" s="14" t="n">
        <v>0</v>
      </c>
      <c r="M8" s="14" t="n">
        <f aca="false">L8/C8</f>
        <v>0</v>
      </c>
    </row>
    <row r="9" customFormat="false" ht="48" hidden="false" customHeight="false" outlineLevel="0" collapsed="false">
      <c r="A9" s="12" t="n">
        <v>2</v>
      </c>
      <c r="B9" s="13" t="s">
        <v>44</v>
      </c>
      <c r="C9" s="16" t="n">
        <v>31278.33</v>
      </c>
      <c r="D9" s="17" t="n">
        <v>41514.72</v>
      </c>
      <c r="E9" s="16" t="n">
        <f aca="false">D9/C9</f>
        <v>1.32726779211038</v>
      </c>
      <c r="F9" s="17" t="n">
        <v>0</v>
      </c>
      <c r="G9" s="17" t="n">
        <v>0</v>
      </c>
      <c r="H9" s="16" t="n">
        <v>17898.78</v>
      </c>
      <c r="I9" s="14" t="n">
        <f aca="false">H9/C9</f>
        <v>0.572242188121936</v>
      </c>
      <c r="J9" s="14" t="n">
        <v>17898.78</v>
      </c>
      <c r="K9" s="14" t="n">
        <f aca="false">J9/C9</f>
        <v>0.572242188121936</v>
      </c>
      <c r="L9" s="14" t="n">
        <v>0</v>
      </c>
      <c r="M9" s="14" t="n">
        <f aca="false">L9/C9</f>
        <v>0</v>
      </c>
    </row>
    <row r="10" customFormat="false" ht="51" hidden="false" customHeight="true" outlineLevel="0" collapsed="false">
      <c r="A10" s="12" t="n">
        <v>3</v>
      </c>
      <c r="B10" s="13" t="s">
        <v>21</v>
      </c>
      <c r="C10" s="16" t="n">
        <v>21537.82</v>
      </c>
      <c r="D10" s="17" t="n">
        <v>45611.74</v>
      </c>
      <c r="E10" s="16" t="n">
        <f aca="false">D10/C10</f>
        <v>2.11775100729786</v>
      </c>
      <c r="F10" s="17" t="n">
        <v>0</v>
      </c>
      <c r="G10" s="17" t="n">
        <v>0</v>
      </c>
      <c r="H10" s="16" t="n">
        <v>34051.99</v>
      </c>
      <c r="I10" s="14" t="n">
        <f aca="false">H10/C10</f>
        <v>1.58103234217762</v>
      </c>
      <c r="J10" s="14" t="n">
        <v>16427.2</v>
      </c>
      <c r="K10" s="14" t="n">
        <f aca="false">J10/C10</f>
        <v>0.76271414655708</v>
      </c>
      <c r="L10" s="14" t="n">
        <v>16524.93</v>
      </c>
      <c r="M10" s="14" t="n">
        <f aca="false">L10/C10</f>
        <v>0.767251745998434</v>
      </c>
    </row>
    <row r="11" customFormat="false" ht="36.75" hidden="false" customHeight="true" outlineLevel="0" collapsed="false">
      <c r="A11" s="12" t="n">
        <v>4</v>
      </c>
      <c r="B11" s="13" t="s">
        <v>22</v>
      </c>
      <c r="C11" s="18" t="n">
        <v>23975.63</v>
      </c>
      <c r="D11" s="17" t="n">
        <v>72371.93</v>
      </c>
      <c r="E11" s="16" t="n">
        <f aca="false">D11/C11</f>
        <v>3.01856218168198</v>
      </c>
      <c r="F11" s="17" t="n">
        <v>0</v>
      </c>
      <c r="G11" s="17" t="n">
        <v>0</v>
      </c>
      <c r="H11" s="16" t="n">
        <v>38864.14</v>
      </c>
      <c r="I11" s="14" t="n">
        <f aca="false">H11/C11</f>
        <v>1.62098514199627</v>
      </c>
      <c r="J11" s="14" t="n">
        <v>37393.72</v>
      </c>
      <c r="K11" s="14" t="n">
        <f aca="false">J11/C11</f>
        <v>1.55965536672029</v>
      </c>
      <c r="L11" s="14" t="n">
        <v>0</v>
      </c>
      <c r="M11" s="14" t="n">
        <f aca="false">L11/C11</f>
        <v>0</v>
      </c>
    </row>
    <row r="12" customFormat="false" ht="40.5" hidden="false" customHeight="true" outlineLevel="0" collapsed="false">
      <c r="A12" s="12" t="n">
        <v>5</v>
      </c>
      <c r="B12" s="13" t="s">
        <v>23</v>
      </c>
      <c r="C12" s="16" t="n">
        <v>23646.66</v>
      </c>
      <c r="D12" s="17" t="n">
        <v>54905.43</v>
      </c>
      <c r="E12" s="16" t="n">
        <f aca="false">D12/C12</f>
        <v>2.32191057849185</v>
      </c>
      <c r="F12" s="17" t="n">
        <v>0</v>
      </c>
      <c r="G12" s="17" t="n">
        <v>0</v>
      </c>
      <c r="H12" s="16" t="n">
        <v>0</v>
      </c>
      <c r="I12" s="14" t="n">
        <f aca="false">H12/C12</f>
        <v>0</v>
      </c>
      <c r="J12" s="14" t="n">
        <v>0</v>
      </c>
      <c r="K12" s="14" t="n">
        <f aca="false">J12/C12</f>
        <v>0</v>
      </c>
      <c r="L12" s="14" t="n">
        <v>0</v>
      </c>
      <c r="M12" s="14" t="n">
        <f aca="false">L12/C12</f>
        <v>0</v>
      </c>
    </row>
    <row r="13" customFormat="false" ht="24" hidden="false" customHeight="false" outlineLevel="0" collapsed="false">
      <c r="A13" s="12" t="n">
        <v>6</v>
      </c>
      <c r="B13" s="13" t="s">
        <v>24</v>
      </c>
      <c r="C13" s="16" t="n">
        <v>22998.75</v>
      </c>
      <c r="D13" s="17" t="n">
        <v>50401.53</v>
      </c>
      <c r="E13" s="16" t="n">
        <f aca="false">D13/C13</f>
        <v>2.1914899722811</v>
      </c>
      <c r="F13" s="17" t="n">
        <v>0</v>
      </c>
      <c r="G13" s="17" t="n">
        <v>0</v>
      </c>
      <c r="H13" s="16" t="n">
        <v>35924.74</v>
      </c>
      <c r="I13" s="14" t="n">
        <f aca="false">H13/C13</f>
        <v>1.56203011033208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60" hidden="false" customHeight="false" outlineLevel="0" collapsed="false">
      <c r="A14" s="12" t="n">
        <v>7</v>
      </c>
      <c r="B14" s="13" t="s">
        <v>25</v>
      </c>
      <c r="C14" s="16" t="n">
        <v>27884.11</v>
      </c>
      <c r="D14" s="17" t="n">
        <v>57851.97</v>
      </c>
      <c r="E14" s="16" t="n">
        <f aca="false">D14/C14</f>
        <v>2.07472894060452</v>
      </c>
      <c r="F14" s="17" t="n">
        <v>0</v>
      </c>
      <c r="G14" s="17" t="n">
        <v>0</v>
      </c>
      <c r="H14" s="16" t="n">
        <v>35525.23</v>
      </c>
      <c r="I14" s="14" t="n">
        <f aca="false">H14/C14</f>
        <v>1.27403133899558</v>
      </c>
      <c r="J14" s="14" t="n">
        <v>35525.23</v>
      </c>
      <c r="K14" s="14" t="n">
        <f aca="false">J14/C14</f>
        <v>1.27403133899558</v>
      </c>
      <c r="L14" s="14" t="n">
        <v>0</v>
      </c>
      <c r="M14" s="14" t="n">
        <f aca="false">L14/C14</f>
        <v>0</v>
      </c>
    </row>
    <row r="15" customFormat="false" ht="48" hidden="false" customHeight="false" outlineLevel="0" collapsed="false">
      <c r="A15" s="12" t="n">
        <v>8</v>
      </c>
      <c r="B15" s="13" t="s">
        <v>26</v>
      </c>
      <c r="C15" s="16" t="n">
        <v>24782.45</v>
      </c>
      <c r="D15" s="17" t="n">
        <v>48286.33</v>
      </c>
      <c r="E15" s="16" t="n">
        <f aca="false">D15/C15</f>
        <v>1.94840824857914</v>
      </c>
      <c r="F15" s="17" t="n">
        <v>0</v>
      </c>
      <c r="G15" s="17" t="n">
        <v>0</v>
      </c>
      <c r="H15" s="16" t="n">
        <v>0</v>
      </c>
      <c r="I15" s="14" t="n">
        <f aca="false">H15/C15</f>
        <v>0</v>
      </c>
      <c r="J15" s="14" t="n">
        <v>0</v>
      </c>
      <c r="K15" s="14" t="n">
        <f aca="false">J15/C15</f>
        <v>0</v>
      </c>
      <c r="L15" s="14" t="n">
        <v>0</v>
      </c>
      <c r="M15" s="14" t="n">
        <f aca="false">L15/C15</f>
        <v>0</v>
      </c>
    </row>
    <row r="16" customFormat="false" ht="12" hidden="false" customHeight="false" outlineLevel="0" collapsed="false">
      <c r="A16" s="12" t="n">
        <v>9</v>
      </c>
      <c r="B16" s="13" t="s">
        <v>27</v>
      </c>
      <c r="C16" s="18" t="n">
        <v>22111.87</v>
      </c>
      <c r="D16" s="19" t="n">
        <v>55052.26</v>
      </c>
      <c r="E16" s="18" t="n">
        <f aca="false">D16/C16</f>
        <v>2.48971525248656</v>
      </c>
      <c r="F16" s="19" t="n">
        <v>0</v>
      </c>
      <c r="G16" s="19" t="n">
        <v>0</v>
      </c>
      <c r="H16" s="18" t="n">
        <v>36852.1</v>
      </c>
      <c r="I16" s="20" t="n">
        <f aca="false">H16/C16</f>
        <v>1.66662068834522</v>
      </c>
      <c r="J16" s="20" t="n">
        <v>0</v>
      </c>
      <c r="K16" s="20" t="n">
        <f aca="false">J16/C16</f>
        <v>0</v>
      </c>
      <c r="L16" s="20" t="n">
        <v>0</v>
      </c>
      <c r="M16" s="20" t="n">
        <f aca="false">L16/C16</f>
        <v>0</v>
      </c>
    </row>
    <row r="18" customFormat="false" ht="12" hidden="false" customHeight="false" outlineLevel="0" collapsed="false">
      <c r="B18" s="1" t="s">
        <v>45</v>
      </c>
    </row>
    <row r="20" customFormat="false" ht="12" hidden="false" customHeight="false" outlineLevel="0" collapsed="false">
      <c r="B20" s="1" t="s">
        <v>29</v>
      </c>
    </row>
    <row r="22" customFormat="false" ht="12" hidden="false" customHeight="false" outlineLevel="0" collapsed="false">
      <c r="B22" s="1" t="s">
        <v>30</v>
      </c>
    </row>
    <row r="23" customFormat="false" ht="12" hidden="false" customHeight="false" outlineLevel="0" collapsed="false">
      <c r="B23" s="1" t="s">
        <v>31</v>
      </c>
    </row>
    <row r="24" customFormat="false" ht="12" hidden="false" customHeight="false" outlineLevel="0" collapsed="false">
      <c r="B24" s="1" t="s">
        <v>32</v>
      </c>
    </row>
  </sheetData>
  <mergeCells count="6">
    <mergeCell ref="A1:M1"/>
    <mergeCell ref="B2:M2"/>
    <mergeCell ref="B3:M3"/>
    <mergeCell ref="A5:A6"/>
    <mergeCell ref="B5:B6"/>
    <mergeCell ref="C5:M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5"/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7" t="s">
        <v>3</v>
      </c>
      <c r="B5" s="8" t="s">
        <v>4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7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3</v>
      </c>
      <c r="M6" s="8" t="s">
        <v>15</v>
      </c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s">
        <v>16</v>
      </c>
      <c r="F7" s="11" t="s">
        <v>17</v>
      </c>
      <c r="G7" s="11" t="s">
        <v>18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60" hidden="false" customHeight="false" outlineLevel="0" collapsed="false">
      <c r="A8" s="12" t="n">
        <v>1</v>
      </c>
      <c r="B8" s="13" t="s">
        <v>43</v>
      </c>
      <c r="C8" s="14" t="n">
        <v>34657.94</v>
      </c>
      <c r="D8" s="15" t="n">
        <v>45929.88</v>
      </c>
      <c r="E8" s="16" t="n">
        <f aca="false">D8/C8</f>
        <v>1.32523398678629</v>
      </c>
      <c r="F8" s="15" t="n">
        <v>0</v>
      </c>
      <c r="G8" s="15" t="n">
        <v>0</v>
      </c>
      <c r="H8" s="14" t="n">
        <v>53773.05</v>
      </c>
      <c r="I8" s="14" t="n">
        <f aca="false">H8/C8</f>
        <v>1.55153624248873</v>
      </c>
      <c r="J8" s="14" t="n">
        <v>0</v>
      </c>
      <c r="K8" s="14" t="n">
        <f aca="false">J8/C8</f>
        <v>0</v>
      </c>
      <c r="L8" s="14" t="n">
        <v>0</v>
      </c>
      <c r="M8" s="14" t="n">
        <f aca="false">L8/C8</f>
        <v>0</v>
      </c>
    </row>
    <row r="9" customFormat="false" ht="48" hidden="false" customHeight="false" outlineLevel="0" collapsed="false">
      <c r="A9" s="12" t="n">
        <v>2</v>
      </c>
      <c r="B9" s="13" t="s">
        <v>44</v>
      </c>
      <c r="C9" s="16" t="n">
        <v>34588.75</v>
      </c>
      <c r="D9" s="17" t="n">
        <v>39729.97</v>
      </c>
      <c r="E9" s="16" t="n">
        <f aca="false">D9/C9</f>
        <v>1.14863850240324</v>
      </c>
      <c r="F9" s="17" t="n">
        <v>0</v>
      </c>
      <c r="G9" s="17" t="n">
        <v>0</v>
      </c>
      <c r="H9" s="16" t="n">
        <v>17757.65</v>
      </c>
      <c r="I9" s="14" t="n">
        <f aca="false">H9/C9</f>
        <v>0.513393805789455</v>
      </c>
      <c r="J9" s="14" t="n">
        <v>20315.24</v>
      </c>
      <c r="K9" s="14" t="n">
        <f aca="false">J9/C9</f>
        <v>0.587336634021177</v>
      </c>
      <c r="L9" s="14" t="n">
        <v>0</v>
      </c>
      <c r="M9" s="14" t="n">
        <f aca="false">L9/C9</f>
        <v>0</v>
      </c>
    </row>
    <row r="10" customFormat="false" ht="51" hidden="false" customHeight="true" outlineLevel="0" collapsed="false">
      <c r="A10" s="12" t="n">
        <v>3</v>
      </c>
      <c r="B10" s="13" t="s">
        <v>21</v>
      </c>
      <c r="C10" s="16" t="n">
        <v>24762.87</v>
      </c>
      <c r="D10" s="17" t="n">
        <v>51419.43</v>
      </c>
      <c r="E10" s="16" t="n">
        <f aca="false">D10/C10</f>
        <v>2.07647296133283</v>
      </c>
      <c r="F10" s="17" t="n">
        <v>0</v>
      </c>
      <c r="G10" s="17" t="n">
        <v>0</v>
      </c>
      <c r="H10" s="16" t="n">
        <v>35948.91</v>
      </c>
      <c r="I10" s="14" t="n">
        <f aca="false">H10/C10</f>
        <v>1.4517263144377</v>
      </c>
      <c r="J10" s="14" t="n">
        <v>20643.61</v>
      </c>
      <c r="K10" s="14" t="n">
        <f aca="false">J10/C10</f>
        <v>0.833651753613374</v>
      </c>
      <c r="L10" s="14" t="n">
        <v>20885.1</v>
      </c>
      <c r="M10" s="14" t="n">
        <f aca="false">L10/C10</f>
        <v>0.84340385423822</v>
      </c>
    </row>
    <row r="11" customFormat="false" ht="36.75" hidden="false" customHeight="true" outlineLevel="0" collapsed="false">
      <c r="A11" s="12" t="n">
        <v>4</v>
      </c>
      <c r="B11" s="13" t="s">
        <v>54</v>
      </c>
      <c r="C11" s="18" t="n">
        <v>26074.95</v>
      </c>
      <c r="D11" s="17" t="n">
        <v>58716.85</v>
      </c>
      <c r="E11" s="16" t="n">
        <f aca="false">D11/C11</f>
        <v>2.25184899683413</v>
      </c>
      <c r="F11" s="17" t="n">
        <v>0</v>
      </c>
      <c r="G11" s="17" t="n">
        <v>0</v>
      </c>
      <c r="H11" s="16" t="n">
        <v>45369.99</v>
      </c>
      <c r="I11" s="14" t="n">
        <f aca="false">H11/C11</f>
        <v>1.73998377753361</v>
      </c>
      <c r="J11" s="14" t="n">
        <v>42279.24</v>
      </c>
      <c r="K11" s="14" t="n">
        <f aca="false">J11/C11</f>
        <v>1.62145047258</v>
      </c>
      <c r="L11" s="14" t="n">
        <v>0</v>
      </c>
      <c r="M11" s="14" t="n">
        <f aca="false">L11/C11</f>
        <v>0</v>
      </c>
    </row>
    <row r="12" customFormat="false" ht="40.5" hidden="false" customHeight="true" outlineLevel="0" collapsed="false">
      <c r="A12" s="12" t="n">
        <v>5</v>
      </c>
      <c r="B12" s="13" t="s">
        <v>23</v>
      </c>
      <c r="C12" s="16" t="n">
        <v>26930.59</v>
      </c>
      <c r="D12" s="17" t="n">
        <v>51610.83</v>
      </c>
      <c r="E12" s="16" t="n">
        <f aca="false">D12/C12</f>
        <v>1.91643888975325</v>
      </c>
      <c r="F12" s="17" t="n">
        <v>0</v>
      </c>
      <c r="G12" s="17" t="n">
        <v>0</v>
      </c>
      <c r="H12" s="16" t="n">
        <v>0</v>
      </c>
      <c r="I12" s="14" t="n">
        <f aca="false">H12/C12</f>
        <v>0</v>
      </c>
      <c r="J12" s="14" t="n">
        <v>0</v>
      </c>
      <c r="K12" s="14" t="n">
        <f aca="false">J12/C12</f>
        <v>0</v>
      </c>
      <c r="L12" s="14" t="n">
        <v>0</v>
      </c>
      <c r="M12" s="14" t="n">
        <f aca="false">L12/C12</f>
        <v>0</v>
      </c>
    </row>
    <row r="13" customFormat="false" ht="24" hidden="false" customHeight="false" outlineLevel="0" collapsed="false">
      <c r="A13" s="12" t="n">
        <v>6</v>
      </c>
      <c r="B13" s="13" t="s">
        <v>24</v>
      </c>
      <c r="C13" s="16" t="n">
        <v>22578.87</v>
      </c>
      <c r="D13" s="17" t="n">
        <v>47045.56</v>
      </c>
      <c r="E13" s="16" t="n">
        <f aca="false">D13/C13</f>
        <v>2.08361003008565</v>
      </c>
      <c r="F13" s="17" t="n">
        <v>0</v>
      </c>
      <c r="G13" s="17" t="n">
        <v>0</v>
      </c>
      <c r="H13" s="16" t="n">
        <v>36068.91</v>
      </c>
      <c r="I13" s="14" t="n">
        <f aca="false">H13/C13</f>
        <v>1.59746302627191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60" hidden="false" customHeight="false" outlineLevel="0" collapsed="false">
      <c r="A14" s="12" t="n">
        <v>7</v>
      </c>
      <c r="B14" s="13" t="s">
        <v>25</v>
      </c>
      <c r="C14" s="16" t="n">
        <v>30224.3</v>
      </c>
      <c r="D14" s="17" t="n">
        <v>53667.11</v>
      </c>
      <c r="E14" s="16" t="n">
        <f aca="false">D14/C14</f>
        <v>1.77562788881794</v>
      </c>
      <c r="F14" s="17" t="n">
        <v>0</v>
      </c>
      <c r="G14" s="17" t="n">
        <v>0</v>
      </c>
      <c r="H14" s="16" t="n">
        <v>41637.1</v>
      </c>
      <c r="I14" s="14" t="n">
        <f aca="false">H14/C14</f>
        <v>1.37760345152741</v>
      </c>
      <c r="J14" s="14" t="n">
        <v>41637.1</v>
      </c>
      <c r="K14" s="14" t="n">
        <f aca="false">J14/C14</f>
        <v>1.37760345152741</v>
      </c>
      <c r="L14" s="14" t="n">
        <v>0</v>
      </c>
      <c r="M14" s="14" t="n">
        <f aca="false">L14/C14</f>
        <v>0</v>
      </c>
    </row>
    <row r="15" customFormat="false" ht="48" hidden="false" customHeight="false" outlineLevel="0" collapsed="false">
      <c r="A15" s="12" t="n">
        <v>8</v>
      </c>
      <c r="B15" s="13" t="s">
        <v>55</v>
      </c>
      <c r="C15" s="16" t="n">
        <v>26963.18</v>
      </c>
      <c r="D15" s="17" t="n">
        <v>44423.81</v>
      </c>
      <c r="E15" s="16" t="n">
        <f aca="false">D15/C15</f>
        <v>1.64757309783193</v>
      </c>
      <c r="F15" s="17" t="n">
        <v>0</v>
      </c>
      <c r="G15" s="17" t="n">
        <v>0</v>
      </c>
      <c r="H15" s="16" t="n">
        <v>0</v>
      </c>
      <c r="I15" s="14" t="n">
        <f aca="false">H15/C15</f>
        <v>0</v>
      </c>
      <c r="J15" s="14" t="n">
        <v>0</v>
      </c>
      <c r="K15" s="14" t="n">
        <f aca="false">J15/C15</f>
        <v>0</v>
      </c>
      <c r="L15" s="14" t="n">
        <v>0</v>
      </c>
      <c r="M15" s="14" t="n">
        <f aca="false">L15/C15</f>
        <v>0</v>
      </c>
    </row>
    <row r="16" customFormat="false" ht="12" hidden="false" customHeight="false" outlineLevel="0" collapsed="false">
      <c r="A16" s="12" t="n">
        <v>9</v>
      </c>
      <c r="B16" s="13" t="s">
        <v>27</v>
      </c>
      <c r="C16" s="18" t="n">
        <v>23143.54</v>
      </c>
      <c r="D16" s="19" t="n">
        <v>51348.97</v>
      </c>
      <c r="E16" s="18" t="n">
        <f aca="false">D16/C16</f>
        <v>2.21871718846814</v>
      </c>
      <c r="F16" s="19" t="n">
        <v>0</v>
      </c>
      <c r="G16" s="19" t="n">
        <v>0</v>
      </c>
      <c r="H16" s="18" t="n">
        <v>40970.83</v>
      </c>
      <c r="I16" s="20" t="n">
        <f aca="false">H16/C16</f>
        <v>1.7702922716231</v>
      </c>
      <c r="J16" s="20" t="n">
        <v>0</v>
      </c>
      <c r="K16" s="20" t="n">
        <f aca="false">J16/C16</f>
        <v>0</v>
      </c>
      <c r="L16" s="20" t="n">
        <v>0</v>
      </c>
      <c r="M16" s="20" t="n">
        <f aca="false">L16/C16</f>
        <v>0</v>
      </c>
    </row>
    <row r="18" customFormat="false" ht="12" hidden="false" customHeight="false" outlineLevel="0" collapsed="false">
      <c r="B18" s="1" t="s">
        <v>45</v>
      </c>
    </row>
    <row r="20" customFormat="false" ht="12" hidden="false" customHeight="false" outlineLevel="0" collapsed="false">
      <c r="B20" s="1" t="s">
        <v>29</v>
      </c>
    </row>
    <row r="22" customFormat="false" ht="12" hidden="false" customHeight="false" outlineLevel="0" collapsed="false">
      <c r="B22" s="1" t="s">
        <v>30</v>
      </c>
    </row>
    <row r="23" customFormat="false" ht="12" hidden="false" customHeight="false" outlineLevel="0" collapsed="false">
      <c r="B23" s="1" t="s">
        <v>31</v>
      </c>
    </row>
    <row r="24" customFormat="false" ht="12" hidden="false" customHeight="false" outlineLevel="0" collapsed="false">
      <c r="B24" s="1" t="s">
        <v>32</v>
      </c>
    </row>
  </sheetData>
  <mergeCells count="6">
    <mergeCell ref="A1:M1"/>
    <mergeCell ref="B2:M2"/>
    <mergeCell ref="B3:M3"/>
    <mergeCell ref="A5:A6"/>
    <mergeCell ref="B5:B6"/>
    <mergeCell ref="C5:M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5"/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7" t="s">
        <v>3</v>
      </c>
      <c r="B5" s="8" t="s">
        <v>4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7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3</v>
      </c>
      <c r="M6" s="8" t="s">
        <v>15</v>
      </c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s">
        <v>16</v>
      </c>
      <c r="F7" s="11" t="s">
        <v>17</v>
      </c>
      <c r="G7" s="11" t="s">
        <v>18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60" hidden="false" customHeight="false" outlineLevel="0" collapsed="false">
      <c r="A8" s="12" t="n">
        <v>1</v>
      </c>
      <c r="B8" s="13" t="s">
        <v>43</v>
      </c>
      <c r="C8" s="14" t="n">
        <v>30253.45</v>
      </c>
      <c r="D8" s="15" t="n">
        <v>65622.35</v>
      </c>
      <c r="E8" s="16" t="n">
        <f aca="false">D8/C8</f>
        <v>2.16908650087841</v>
      </c>
      <c r="F8" s="15" t="n">
        <v>0</v>
      </c>
      <c r="G8" s="15" t="n">
        <v>0</v>
      </c>
      <c r="H8" s="14" t="n">
        <v>50977.48</v>
      </c>
      <c r="I8" s="14" t="n">
        <f aca="false">H8/C8</f>
        <v>1.68501377528844</v>
      </c>
      <c r="J8" s="14" t="n">
        <v>0</v>
      </c>
      <c r="K8" s="14" t="n">
        <f aca="false">J8/C8</f>
        <v>0</v>
      </c>
      <c r="L8" s="14" t="n">
        <v>0</v>
      </c>
      <c r="M8" s="14" t="n">
        <f aca="false">L8/C8</f>
        <v>0</v>
      </c>
    </row>
    <row r="9" customFormat="false" ht="48" hidden="false" customHeight="false" outlineLevel="0" collapsed="false">
      <c r="A9" s="12" t="n">
        <v>2</v>
      </c>
      <c r="B9" s="13" t="s">
        <v>44</v>
      </c>
      <c r="C9" s="16" t="n">
        <v>30961.55</v>
      </c>
      <c r="D9" s="17" t="n">
        <v>43789.73</v>
      </c>
      <c r="E9" s="16" t="n">
        <f aca="false">D9/C9</f>
        <v>1.41432615615174</v>
      </c>
      <c r="F9" s="17" t="n">
        <v>0</v>
      </c>
      <c r="G9" s="17" t="n">
        <v>0</v>
      </c>
      <c r="H9" s="16" t="n">
        <v>16761.19</v>
      </c>
      <c r="I9" s="14" t="n">
        <f aca="false">H9/C9</f>
        <v>0.541355003221738</v>
      </c>
      <c r="J9" s="14" t="n">
        <v>17413.06</v>
      </c>
      <c r="K9" s="14" t="n">
        <f aca="false">J9/C9</f>
        <v>0.562409181710864</v>
      </c>
      <c r="L9" s="14" t="n">
        <v>0</v>
      </c>
      <c r="M9" s="14" t="n">
        <f aca="false">L9/C9</f>
        <v>0</v>
      </c>
    </row>
    <row r="10" customFormat="false" ht="51" hidden="false" customHeight="true" outlineLevel="0" collapsed="false">
      <c r="A10" s="12" t="n">
        <v>3</v>
      </c>
      <c r="B10" s="13" t="s">
        <v>21</v>
      </c>
      <c r="C10" s="16" t="n">
        <v>22756.13</v>
      </c>
      <c r="D10" s="17" t="n">
        <v>47324.43</v>
      </c>
      <c r="E10" s="16" t="n">
        <f aca="false">D10/C10</f>
        <v>2.07963436665197</v>
      </c>
      <c r="F10" s="17" t="n">
        <v>0</v>
      </c>
      <c r="G10" s="17" t="n">
        <v>0</v>
      </c>
      <c r="H10" s="16" t="n">
        <v>33361.45</v>
      </c>
      <c r="I10" s="14" t="n">
        <f aca="false">H10/C10</f>
        <v>1.46604233672421</v>
      </c>
      <c r="J10" s="14" t="n">
        <v>17694.52</v>
      </c>
      <c r="K10" s="14" t="n">
        <f aca="false">J10/C10</f>
        <v>0.777571581811143</v>
      </c>
      <c r="L10" s="14" t="n">
        <v>17901.52</v>
      </c>
      <c r="M10" s="14" t="n">
        <f aca="false">L10/C10</f>
        <v>0.786668031866578</v>
      </c>
    </row>
    <row r="11" customFormat="false" ht="36.75" hidden="false" customHeight="true" outlineLevel="0" collapsed="false">
      <c r="A11" s="12" t="n">
        <v>4</v>
      </c>
      <c r="B11" s="13" t="s">
        <v>54</v>
      </c>
      <c r="C11" s="18" t="n">
        <v>26124.58</v>
      </c>
      <c r="D11" s="17" t="n">
        <v>58780.95</v>
      </c>
      <c r="E11" s="16" t="n">
        <f aca="false">D11/C11</f>
        <v>2.25002468939214</v>
      </c>
      <c r="F11" s="17" t="n">
        <v>0</v>
      </c>
      <c r="G11" s="17" t="n">
        <v>0</v>
      </c>
      <c r="H11" s="16" t="n">
        <v>43998.74</v>
      </c>
      <c r="I11" s="14" t="n">
        <f aca="false">H11/C11</f>
        <v>1.68418937261384</v>
      </c>
      <c r="J11" s="14" t="n">
        <v>41888.74</v>
      </c>
      <c r="K11" s="14" t="n">
        <f aca="false">J11/C11</f>
        <v>1.60342252392192</v>
      </c>
      <c r="L11" s="14" t="n">
        <v>0</v>
      </c>
      <c r="M11" s="14" t="n">
        <f aca="false">L11/C11</f>
        <v>0</v>
      </c>
    </row>
    <row r="12" customFormat="false" ht="40.5" hidden="false" customHeight="true" outlineLevel="0" collapsed="false">
      <c r="A12" s="12" t="n">
        <v>5</v>
      </c>
      <c r="B12" s="13" t="s">
        <v>23</v>
      </c>
      <c r="C12" s="16" t="n">
        <v>26998.3</v>
      </c>
      <c r="D12" s="17" t="n">
        <v>54920.38</v>
      </c>
      <c r="E12" s="16" t="n">
        <f aca="false">D12/C12</f>
        <v>2.0342162284292</v>
      </c>
      <c r="F12" s="17" t="n">
        <v>0</v>
      </c>
      <c r="G12" s="17" t="n">
        <v>0</v>
      </c>
      <c r="H12" s="16" t="n">
        <v>0</v>
      </c>
      <c r="I12" s="14" t="n">
        <f aca="false">H12/C12</f>
        <v>0</v>
      </c>
      <c r="J12" s="14" t="n">
        <v>0</v>
      </c>
      <c r="K12" s="14" t="n">
        <f aca="false">J12/C12</f>
        <v>0</v>
      </c>
      <c r="L12" s="14" t="n">
        <v>0</v>
      </c>
      <c r="M12" s="14" t="n">
        <f aca="false">L12/C12</f>
        <v>0</v>
      </c>
    </row>
    <row r="13" customFormat="false" ht="24" hidden="false" customHeight="false" outlineLevel="0" collapsed="false">
      <c r="A13" s="12" t="n">
        <v>6</v>
      </c>
      <c r="B13" s="13" t="s">
        <v>24</v>
      </c>
      <c r="C13" s="16" t="n">
        <v>26837.43</v>
      </c>
      <c r="D13" s="17" t="n">
        <v>56116.26</v>
      </c>
      <c r="E13" s="16" t="n">
        <f aca="false">D13/C13</f>
        <v>2.09096996247405</v>
      </c>
      <c r="F13" s="17" t="n">
        <v>0</v>
      </c>
      <c r="G13" s="17" t="n">
        <v>0</v>
      </c>
      <c r="H13" s="16" t="n">
        <v>41962.6</v>
      </c>
      <c r="I13" s="14" t="n">
        <f aca="false">H13/C13</f>
        <v>1.56358488871699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60" hidden="false" customHeight="false" outlineLevel="0" collapsed="false">
      <c r="A14" s="12" t="n">
        <v>7</v>
      </c>
      <c r="B14" s="13" t="s">
        <v>25</v>
      </c>
      <c r="C14" s="16" t="n">
        <v>29596.56</v>
      </c>
      <c r="D14" s="17" t="n">
        <v>57483.74</v>
      </c>
      <c r="E14" s="16" t="n">
        <f aca="false">D14/C14</f>
        <v>1.94224396348765</v>
      </c>
      <c r="F14" s="17" t="n">
        <v>0</v>
      </c>
      <c r="G14" s="17" t="n">
        <v>0</v>
      </c>
      <c r="H14" s="16" t="n">
        <v>40536.35</v>
      </c>
      <c r="I14" s="14" t="n">
        <f aca="false">H14/C14</f>
        <v>1.36963045705312</v>
      </c>
      <c r="J14" s="14" t="n">
        <v>44671.66</v>
      </c>
      <c r="K14" s="14" t="n">
        <f aca="false">J14/C14</f>
        <v>1.50935311401055</v>
      </c>
      <c r="L14" s="14" t="n">
        <v>0</v>
      </c>
      <c r="M14" s="14" t="n">
        <f aca="false">L14/C14</f>
        <v>0</v>
      </c>
    </row>
    <row r="15" customFormat="false" ht="48" hidden="false" customHeight="false" outlineLevel="0" collapsed="false">
      <c r="A15" s="12" t="n">
        <v>8</v>
      </c>
      <c r="B15" s="13" t="s">
        <v>55</v>
      </c>
      <c r="C15" s="16" t="n">
        <v>26436.23</v>
      </c>
      <c r="D15" s="17" t="n">
        <v>48908.92</v>
      </c>
      <c r="E15" s="16" t="n">
        <f aca="false">D15/C15</f>
        <v>1.850071663017</v>
      </c>
      <c r="F15" s="17" t="n">
        <v>0</v>
      </c>
      <c r="G15" s="17" t="n">
        <v>0</v>
      </c>
      <c r="H15" s="16" t="n">
        <v>0</v>
      </c>
      <c r="I15" s="14" t="n">
        <f aca="false">H15/C15</f>
        <v>0</v>
      </c>
      <c r="J15" s="14" t="n">
        <v>0</v>
      </c>
      <c r="K15" s="14" t="n">
        <f aca="false">J15/C15</f>
        <v>0</v>
      </c>
      <c r="L15" s="14" t="n">
        <v>0</v>
      </c>
      <c r="M15" s="14" t="n">
        <f aca="false">L15/C15</f>
        <v>0</v>
      </c>
    </row>
    <row r="16" customFormat="false" ht="12" hidden="false" customHeight="false" outlineLevel="0" collapsed="false">
      <c r="A16" s="12" t="n">
        <v>9</v>
      </c>
      <c r="B16" s="13" t="s">
        <v>27</v>
      </c>
      <c r="C16" s="18" t="n">
        <v>22812</v>
      </c>
      <c r="D16" s="19" t="n">
        <v>54332.19</v>
      </c>
      <c r="E16" s="18" t="n">
        <f aca="false">D16/C16</f>
        <v>2.38173724355602</v>
      </c>
      <c r="F16" s="19" t="n">
        <v>0</v>
      </c>
      <c r="G16" s="19" t="n">
        <v>0</v>
      </c>
      <c r="H16" s="18" t="n">
        <v>39643.63</v>
      </c>
      <c r="I16" s="20" t="n">
        <f aca="false">H16/C16</f>
        <v>1.73784104857093</v>
      </c>
      <c r="J16" s="20" t="n">
        <v>0</v>
      </c>
      <c r="K16" s="20" t="n">
        <f aca="false">J16/C16</f>
        <v>0</v>
      </c>
      <c r="L16" s="20" t="n">
        <v>0</v>
      </c>
      <c r="M16" s="20" t="n">
        <f aca="false">L16/C16</f>
        <v>0</v>
      </c>
    </row>
    <row r="18" customFormat="false" ht="12" hidden="false" customHeight="false" outlineLevel="0" collapsed="false">
      <c r="B18" s="1" t="s">
        <v>45</v>
      </c>
    </row>
    <row r="20" customFormat="false" ht="12" hidden="false" customHeight="false" outlineLevel="0" collapsed="false">
      <c r="B20" s="1" t="s">
        <v>29</v>
      </c>
    </row>
    <row r="22" customFormat="false" ht="12" hidden="false" customHeight="false" outlineLevel="0" collapsed="false">
      <c r="B22" s="1" t="s">
        <v>30</v>
      </c>
    </row>
    <row r="23" customFormat="false" ht="12" hidden="false" customHeight="false" outlineLevel="0" collapsed="false">
      <c r="B23" s="1" t="s">
        <v>31</v>
      </c>
    </row>
    <row r="24" customFormat="false" ht="12" hidden="false" customHeight="false" outlineLevel="0" collapsed="false">
      <c r="B24" s="1" t="s">
        <v>32</v>
      </c>
    </row>
  </sheetData>
  <mergeCells count="6">
    <mergeCell ref="A1:M1"/>
    <mergeCell ref="B2:M2"/>
    <mergeCell ref="B3:M3"/>
    <mergeCell ref="A5:A6"/>
    <mergeCell ref="B5:B6"/>
    <mergeCell ref="C5:M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5"/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7" t="s">
        <v>3</v>
      </c>
      <c r="B5" s="8" t="s">
        <v>4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7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3</v>
      </c>
      <c r="M6" s="8" t="s">
        <v>15</v>
      </c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s">
        <v>16</v>
      </c>
      <c r="F7" s="11" t="s">
        <v>17</v>
      </c>
      <c r="G7" s="11" t="s">
        <v>18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60" hidden="false" customHeight="false" outlineLevel="0" collapsed="false">
      <c r="A8" s="12" t="n">
        <v>1</v>
      </c>
      <c r="B8" s="13" t="s">
        <v>43</v>
      </c>
      <c r="C8" s="14" t="n">
        <v>28607.68</v>
      </c>
      <c r="D8" s="15" t="n">
        <v>45050.7</v>
      </c>
      <c r="E8" s="16" t="n">
        <f aca="false">D8/C8</f>
        <v>1.57477642367364</v>
      </c>
      <c r="F8" s="15" t="n">
        <v>0</v>
      </c>
      <c r="G8" s="15" t="n">
        <v>0</v>
      </c>
      <c r="H8" s="14" t="n">
        <v>44206.3</v>
      </c>
      <c r="I8" s="14" t="n">
        <f aca="false">H8/C8</f>
        <v>1.54525987427152</v>
      </c>
      <c r="J8" s="14" t="n">
        <v>0</v>
      </c>
      <c r="K8" s="14" t="n">
        <f aca="false">J8/C8</f>
        <v>0</v>
      </c>
      <c r="L8" s="14" t="n">
        <v>0</v>
      </c>
      <c r="M8" s="14" t="n">
        <f aca="false">L8/C8</f>
        <v>0</v>
      </c>
    </row>
    <row r="9" customFormat="false" ht="48" hidden="false" customHeight="false" outlineLevel="0" collapsed="false">
      <c r="A9" s="12" t="n">
        <v>2</v>
      </c>
      <c r="B9" s="13" t="s">
        <v>44</v>
      </c>
      <c r="C9" s="16" t="n">
        <v>31369.6</v>
      </c>
      <c r="D9" s="17" t="n">
        <v>39267.46</v>
      </c>
      <c r="E9" s="16" t="n">
        <f aca="false">D9/C9</f>
        <v>1.25176795368765</v>
      </c>
      <c r="F9" s="17" t="n">
        <v>0</v>
      </c>
      <c r="G9" s="17" t="n">
        <v>0</v>
      </c>
      <c r="H9" s="16" t="n">
        <v>17149.62</v>
      </c>
      <c r="I9" s="14" t="n">
        <f aca="false">H9/C9</f>
        <v>0.546695526879527</v>
      </c>
      <c r="J9" s="14" t="n">
        <v>16206.37</v>
      </c>
      <c r="K9" s="14" t="n">
        <f aca="false">J9/C9</f>
        <v>0.516626606651025</v>
      </c>
      <c r="L9" s="14" t="n">
        <v>0</v>
      </c>
      <c r="M9" s="14" t="n">
        <f aca="false">L9/C9</f>
        <v>0</v>
      </c>
    </row>
    <row r="10" customFormat="false" ht="51" hidden="false" customHeight="true" outlineLevel="0" collapsed="false">
      <c r="A10" s="12" t="n">
        <v>3</v>
      </c>
      <c r="B10" s="13" t="s">
        <v>21</v>
      </c>
      <c r="C10" s="16" t="n">
        <v>21419.41</v>
      </c>
      <c r="D10" s="17" t="n">
        <v>43045.8</v>
      </c>
      <c r="E10" s="16" t="n">
        <f aca="false">D10/C10</f>
        <v>2.00966319800592</v>
      </c>
      <c r="F10" s="17" t="n">
        <v>0</v>
      </c>
      <c r="G10" s="17" t="n">
        <v>0</v>
      </c>
      <c r="H10" s="16" t="n">
        <v>28730.84</v>
      </c>
      <c r="I10" s="14" t="n">
        <f aca="false">H10/C10</f>
        <v>1.34134600346135</v>
      </c>
      <c r="J10" s="14" t="n">
        <v>15425.79</v>
      </c>
      <c r="K10" s="14" t="n">
        <f aca="false">J10/C10</f>
        <v>0.720178100143748</v>
      </c>
      <c r="L10" s="14" t="n">
        <v>15586.78</v>
      </c>
      <c r="M10" s="14" t="n">
        <f aca="false">L10/C10</f>
        <v>0.727694180185169</v>
      </c>
    </row>
    <row r="11" customFormat="false" ht="36.75" hidden="false" customHeight="true" outlineLevel="0" collapsed="false">
      <c r="A11" s="12" t="n">
        <v>4</v>
      </c>
      <c r="B11" s="13" t="s">
        <v>54</v>
      </c>
      <c r="C11" s="18" t="n">
        <v>24121.38</v>
      </c>
      <c r="D11" s="17" t="n">
        <v>51537.24</v>
      </c>
      <c r="E11" s="16" t="n">
        <f aca="false">D11/C11</f>
        <v>2.1365792504409</v>
      </c>
      <c r="F11" s="17" t="n">
        <v>0</v>
      </c>
      <c r="G11" s="17" t="n">
        <v>0</v>
      </c>
      <c r="H11" s="16" t="n">
        <v>42741.06</v>
      </c>
      <c r="I11" s="14" t="n">
        <f aca="false">H11/C11</f>
        <v>1.77191603465473</v>
      </c>
      <c r="J11" s="14" t="n">
        <v>38517.79</v>
      </c>
      <c r="K11" s="14" t="n">
        <f aca="false">J11/C11</f>
        <v>1.59683193913449</v>
      </c>
      <c r="L11" s="14" t="n">
        <v>0</v>
      </c>
      <c r="M11" s="14" t="n">
        <f aca="false">L11/C11</f>
        <v>0</v>
      </c>
    </row>
    <row r="12" customFormat="false" ht="40.5" hidden="false" customHeight="true" outlineLevel="0" collapsed="false">
      <c r="A12" s="12" t="n">
        <v>5</v>
      </c>
      <c r="B12" s="13" t="s">
        <v>23</v>
      </c>
      <c r="C12" s="16" t="n">
        <v>27275.37</v>
      </c>
      <c r="D12" s="17" t="n">
        <v>47809.58</v>
      </c>
      <c r="E12" s="16" t="n">
        <f aca="false">D12/C12</f>
        <v>1.75284808235415</v>
      </c>
      <c r="F12" s="17" t="n">
        <v>0</v>
      </c>
      <c r="G12" s="17" t="n">
        <v>0</v>
      </c>
      <c r="H12" s="16" t="n">
        <v>0</v>
      </c>
      <c r="I12" s="14" t="n">
        <f aca="false">H12/C12</f>
        <v>0</v>
      </c>
      <c r="J12" s="14" t="n">
        <v>0</v>
      </c>
      <c r="K12" s="14" t="n">
        <f aca="false">J12/C12</f>
        <v>0</v>
      </c>
      <c r="L12" s="14" t="n">
        <v>0</v>
      </c>
      <c r="M12" s="14" t="n">
        <f aca="false">L12/C12</f>
        <v>0</v>
      </c>
    </row>
    <row r="13" customFormat="false" ht="24" hidden="false" customHeight="false" outlineLevel="0" collapsed="false">
      <c r="A13" s="12" t="n">
        <v>6</v>
      </c>
      <c r="B13" s="13" t="s">
        <v>24</v>
      </c>
      <c r="C13" s="16" t="n">
        <v>24884.88</v>
      </c>
      <c r="D13" s="17" t="n">
        <v>47739.89</v>
      </c>
      <c r="E13" s="16" t="n">
        <f aca="false">D13/C13</f>
        <v>1.91842958455094</v>
      </c>
      <c r="F13" s="17" t="n">
        <v>0</v>
      </c>
      <c r="G13" s="17" t="n">
        <v>0</v>
      </c>
      <c r="H13" s="16" t="n">
        <v>39598.63</v>
      </c>
      <c r="I13" s="14" t="n">
        <f aca="false">H13/C13</f>
        <v>1.5912726924944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60" hidden="false" customHeight="false" outlineLevel="0" collapsed="false">
      <c r="A14" s="12" t="n">
        <v>7</v>
      </c>
      <c r="B14" s="13" t="s">
        <v>25</v>
      </c>
      <c r="C14" s="16" t="n">
        <v>34851.9</v>
      </c>
      <c r="D14" s="17" t="n">
        <v>52928.3</v>
      </c>
      <c r="E14" s="16" t="n">
        <f aca="false">D14/C14</f>
        <v>1.51866325795724</v>
      </c>
      <c r="F14" s="17" t="n">
        <v>0</v>
      </c>
      <c r="G14" s="17" t="n">
        <v>0</v>
      </c>
      <c r="H14" s="16" t="n">
        <v>43306.44</v>
      </c>
      <c r="I14" s="14" t="n">
        <f aca="false">H14/C14</f>
        <v>1.24258476582338</v>
      </c>
      <c r="J14" s="14" t="n">
        <v>41835.96</v>
      </c>
      <c r="K14" s="14" t="n">
        <f aca="false">J14/C14</f>
        <v>1.20039251805497</v>
      </c>
      <c r="L14" s="14" t="n">
        <v>0</v>
      </c>
      <c r="M14" s="14" t="n">
        <f aca="false">L14/C14</f>
        <v>0</v>
      </c>
    </row>
    <row r="15" customFormat="false" ht="48" hidden="false" customHeight="false" outlineLevel="0" collapsed="false">
      <c r="A15" s="12" t="n">
        <v>8</v>
      </c>
      <c r="B15" s="13" t="s">
        <v>55</v>
      </c>
      <c r="C15" s="16" t="n">
        <v>24886.24</v>
      </c>
      <c r="D15" s="17" t="n">
        <v>43722.07</v>
      </c>
      <c r="E15" s="16" t="n">
        <f aca="false">D15/C15</f>
        <v>1.75687729444062</v>
      </c>
      <c r="F15" s="17" t="n">
        <v>0</v>
      </c>
      <c r="G15" s="17" t="n">
        <v>0</v>
      </c>
      <c r="H15" s="16" t="n">
        <v>0</v>
      </c>
      <c r="I15" s="14" t="n">
        <f aca="false">H15/C15</f>
        <v>0</v>
      </c>
      <c r="J15" s="14" t="n">
        <v>0</v>
      </c>
      <c r="K15" s="14" t="n">
        <f aca="false">J15/C15</f>
        <v>0</v>
      </c>
      <c r="L15" s="14" t="n">
        <v>0</v>
      </c>
      <c r="M15" s="14" t="n">
        <f aca="false">L15/C15</f>
        <v>0</v>
      </c>
    </row>
    <row r="16" customFormat="false" ht="12" hidden="false" customHeight="false" outlineLevel="0" collapsed="false">
      <c r="A16" s="12" t="n">
        <v>9</v>
      </c>
      <c r="B16" s="13" t="s">
        <v>27</v>
      </c>
      <c r="C16" s="18" t="n">
        <v>21348.7</v>
      </c>
      <c r="D16" s="19" t="n">
        <v>49372.08</v>
      </c>
      <c r="E16" s="18" t="n">
        <f aca="false">D16/C16</f>
        <v>2.31265041899507</v>
      </c>
      <c r="F16" s="19" t="n">
        <v>0</v>
      </c>
      <c r="G16" s="19" t="n">
        <v>0</v>
      </c>
      <c r="H16" s="18" t="n">
        <v>37413.71</v>
      </c>
      <c r="I16" s="20" t="n">
        <f aca="false">H16/C16</f>
        <v>1.75250530477266</v>
      </c>
      <c r="J16" s="20" t="n">
        <v>0</v>
      </c>
      <c r="K16" s="20" t="n">
        <f aca="false">J16/C16</f>
        <v>0</v>
      </c>
      <c r="L16" s="20" t="n">
        <v>0</v>
      </c>
      <c r="M16" s="20" t="n">
        <f aca="false">L16/C16</f>
        <v>0</v>
      </c>
    </row>
    <row r="18" customFormat="false" ht="12" hidden="false" customHeight="false" outlineLevel="0" collapsed="false">
      <c r="B18" s="1" t="s">
        <v>45</v>
      </c>
    </row>
    <row r="20" customFormat="false" ht="12" hidden="false" customHeight="false" outlineLevel="0" collapsed="false">
      <c r="B20" s="1" t="s">
        <v>58</v>
      </c>
    </row>
    <row r="22" customFormat="false" ht="12" hidden="false" customHeight="false" outlineLevel="0" collapsed="false">
      <c r="B22" s="1" t="s">
        <v>30</v>
      </c>
    </row>
    <row r="23" customFormat="false" ht="12" hidden="false" customHeight="false" outlineLevel="0" collapsed="false">
      <c r="B23" s="1" t="s">
        <v>31</v>
      </c>
    </row>
    <row r="24" customFormat="false" ht="12" hidden="false" customHeight="false" outlineLevel="0" collapsed="false">
      <c r="B24" s="1" t="s">
        <v>32</v>
      </c>
    </row>
  </sheetData>
  <mergeCells count="6">
    <mergeCell ref="A1:M1"/>
    <mergeCell ref="B2:M2"/>
    <mergeCell ref="B3:M3"/>
    <mergeCell ref="A5:A6"/>
    <mergeCell ref="B5:B6"/>
    <mergeCell ref="C5:M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19</v>
      </c>
      <c r="C9" s="14" t="n">
        <v>25569.62</v>
      </c>
      <c r="D9" s="15" t="n">
        <v>27582.75</v>
      </c>
      <c r="E9" s="16" t="n">
        <f aca="false">D9/C9</f>
        <v>1.0787313225617</v>
      </c>
      <c r="F9" s="15" t="n">
        <v>0</v>
      </c>
      <c r="G9" s="15" t="n">
        <v>0</v>
      </c>
      <c r="H9" s="14" t="n">
        <v>88794.94</v>
      </c>
      <c r="I9" s="14" t="n">
        <f aca="false">H9/C9</f>
        <v>3.47267343042251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20</v>
      </c>
      <c r="C10" s="16" t="n">
        <v>31036.38</v>
      </c>
      <c r="D10" s="17" t="n">
        <v>30806.2</v>
      </c>
      <c r="E10" s="16" t="n">
        <f aca="false">D10/C10</f>
        <v>0.992583542281671</v>
      </c>
      <c r="F10" s="17" t="n">
        <v>0</v>
      </c>
      <c r="G10" s="17" t="n">
        <v>0</v>
      </c>
      <c r="H10" s="16" t="n">
        <v>10782.4</v>
      </c>
      <c r="I10" s="14" t="n">
        <f aca="false">H10/C10</f>
        <v>0.347411650456658</v>
      </c>
      <c r="J10" s="14" t="n">
        <v>10782.4</v>
      </c>
      <c r="K10" s="14" t="n">
        <f aca="false">J10/C10</f>
        <v>0.347411650456658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21243.28</v>
      </c>
      <c r="D11" s="17" t="n">
        <v>29811.45</v>
      </c>
      <c r="E11" s="16" t="n">
        <f aca="false">D11/C11</f>
        <v>1.40333554893595</v>
      </c>
      <c r="F11" s="17" t="n">
        <v>0</v>
      </c>
      <c r="G11" s="17" t="n">
        <v>0</v>
      </c>
      <c r="H11" s="16" t="n">
        <v>37368.1</v>
      </c>
      <c r="I11" s="14" t="n">
        <f aca="false">H11/C11</f>
        <v>1.75905509883596</v>
      </c>
      <c r="J11" s="14" t="n">
        <v>20867.9</v>
      </c>
      <c r="K11" s="14" t="n">
        <f aca="false">J11/C11</f>
        <v>0.982329470778524</v>
      </c>
      <c r="L11" s="14" t="n">
        <v>20867.9</v>
      </c>
      <c r="M11" s="14" t="n">
        <f aca="false">L11/C11</f>
        <v>0.982329470778524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6" t="n">
        <v>24247.43</v>
      </c>
      <c r="D12" s="17" t="n">
        <v>34241.25</v>
      </c>
      <c r="E12" s="16" t="n">
        <f aca="false">D12/C12</f>
        <v>1.41215996911838</v>
      </c>
      <c r="F12" s="17" t="n">
        <v>0</v>
      </c>
      <c r="G12" s="17" t="n">
        <v>0</v>
      </c>
      <c r="H12" s="16" t="n">
        <v>53628.42</v>
      </c>
      <c r="I12" s="14" t="n">
        <f aca="false">H12/C12</f>
        <v>2.21171563336815</v>
      </c>
      <c r="J12" s="14" t="n">
        <v>59287.59</v>
      </c>
      <c r="K12" s="14" t="n">
        <f aca="false">J12/C12</f>
        <v>2.44510820321989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1421.36</v>
      </c>
      <c r="D13" s="17" t="n">
        <v>22921.8</v>
      </c>
      <c r="E13" s="16" t="n">
        <f aca="false">D13/C13</f>
        <v>1.07004410550964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31688.87</v>
      </c>
      <c r="D14" s="17" t="n">
        <v>30265.7</v>
      </c>
      <c r="E14" s="16" t="n">
        <f aca="false">D14/C14</f>
        <v>0.955089278980286</v>
      </c>
      <c r="F14" s="17" t="n">
        <v>0</v>
      </c>
      <c r="G14" s="17" t="n">
        <v>0</v>
      </c>
      <c r="H14" s="16" t="n">
        <v>45124.74</v>
      </c>
      <c r="I14" s="14" t="n">
        <f aca="false">H14/C14</f>
        <v>1.42399334529758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2652.19</v>
      </c>
      <c r="D15" s="17" t="n">
        <v>11556.28</v>
      </c>
      <c r="E15" s="16" t="n">
        <f aca="false">D15/C15</f>
        <v>0.510161710633718</v>
      </c>
      <c r="F15" s="17" t="n">
        <v>0</v>
      </c>
      <c r="G15" s="17" t="n">
        <v>0</v>
      </c>
      <c r="H15" s="16" t="n">
        <v>48280.91</v>
      </c>
      <c r="I15" s="14" t="n">
        <f aca="false">H15/C15</f>
        <v>2.13140142299707</v>
      </c>
      <c r="J15" s="14" t="n">
        <v>46850.09</v>
      </c>
      <c r="K15" s="14" t="n">
        <f aca="false">J15/C15</f>
        <v>2.06823666939047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19935.1</v>
      </c>
      <c r="D16" s="17" t="n">
        <v>26501.75</v>
      </c>
      <c r="E16" s="16" t="n">
        <f aca="false">D16/C16</f>
        <v>1.32940140756756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6" t="n">
        <v>20491.55</v>
      </c>
      <c r="D17" s="17" t="n">
        <v>89613.42</v>
      </c>
      <c r="E17" s="16" t="n">
        <f aca="false">D17/C17</f>
        <v>4.37318894861541</v>
      </c>
      <c r="F17" s="17" t="n">
        <v>0</v>
      </c>
      <c r="G17" s="17" t="n">
        <v>0</v>
      </c>
      <c r="H17" s="16" t="n">
        <v>26057.64</v>
      </c>
      <c r="I17" s="14" t="n">
        <f aca="false">H17/C17</f>
        <v>1.27162854932887</v>
      </c>
      <c r="J17" s="14" t="n">
        <v>0</v>
      </c>
      <c r="K17" s="14" t="n">
        <f aca="false">J17/C17</f>
        <v>0</v>
      </c>
      <c r="L17" s="14" t="n">
        <v>0</v>
      </c>
      <c r="M17" s="14" t="n">
        <f aca="false">L17/C17</f>
        <v>0</v>
      </c>
    </row>
    <row r="19" customFormat="false" ht="12" hidden="false" customHeight="false" outlineLevel="0" collapsed="false">
      <c r="B19" s="1" t="s">
        <v>28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5"/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7" t="s">
        <v>3</v>
      </c>
      <c r="B5" s="8" t="s">
        <v>4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7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3</v>
      </c>
      <c r="M6" s="8" t="s">
        <v>15</v>
      </c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s">
        <v>16</v>
      </c>
      <c r="F7" s="11" t="s">
        <v>17</v>
      </c>
      <c r="G7" s="11" t="s">
        <v>18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60" hidden="false" customHeight="false" outlineLevel="0" collapsed="false">
      <c r="A8" s="12" t="n">
        <v>1</v>
      </c>
      <c r="B8" s="13" t="s">
        <v>43</v>
      </c>
      <c r="C8" s="20" t="n">
        <v>30205.38</v>
      </c>
      <c r="D8" s="21" t="n">
        <v>47187.55</v>
      </c>
      <c r="E8" s="18" t="n">
        <f aca="false">D8/C8</f>
        <v>1.56222335226374</v>
      </c>
      <c r="F8" s="21" t="n">
        <v>0</v>
      </c>
      <c r="G8" s="21" t="n">
        <v>0</v>
      </c>
      <c r="H8" s="20" t="n">
        <v>44608.69</v>
      </c>
      <c r="I8" s="20" t="n">
        <f aca="false">H8/C8</f>
        <v>1.47684584666705</v>
      </c>
      <c r="J8" s="20" t="n">
        <v>0</v>
      </c>
      <c r="K8" s="20" t="n">
        <f aca="false">J8/C8</f>
        <v>0</v>
      </c>
      <c r="L8" s="20" t="n">
        <v>0</v>
      </c>
      <c r="M8" s="14" t="n">
        <f aca="false">L8/C8</f>
        <v>0</v>
      </c>
    </row>
    <row r="9" customFormat="false" ht="48" hidden="false" customHeight="false" outlineLevel="0" collapsed="false">
      <c r="A9" s="12" t="n">
        <v>2</v>
      </c>
      <c r="B9" s="13" t="s">
        <v>44</v>
      </c>
      <c r="C9" s="18" t="n">
        <v>31164.2</v>
      </c>
      <c r="D9" s="19" t="n">
        <v>39141.72</v>
      </c>
      <c r="E9" s="18" t="n">
        <f aca="false">D9/C9</f>
        <v>1.25598346821032</v>
      </c>
      <c r="F9" s="19" t="n">
        <v>0</v>
      </c>
      <c r="G9" s="19" t="n">
        <v>0</v>
      </c>
      <c r="H9" s="18" t="n">
        <v>17799.32</v>
      </c>
      <c r="I9" s="20" t="n">
        <f aca="false">H9/C9</f>
        <v>0.571146379499554</v>
      </c>
      <c r="J9" s="20" t="n">
        <v>13519.47</v>
      </c>
      <c r="K9" s="20" t="n">
        <f aca="false">J9/C9</f>
        <v>0.433814120048004</v>
      </c>
      <c r="L9" s="20" t="n">
        <v>0</v>
      </c>
      <c r="M9" s="14" t="n">
        <f aca="false">L9/C9</f>
        <v>0</v>
      </c>
    </row>
    <row r="10" customFormat="false" ht="51" hidden="false" customHeight="true" outlineLevel="0" collapsed="false">
      <c r="A10" s="12" t="n">
        <v>3</v>
      </c>
      <c r="B10" s="13" t="s">
        <v>21</v>
      </c>
      <c r="C10" s="18" t="n">
        <v>21269.69</v>
      </c>
      <c r="D10" s="19" t="n">
        <v>43536.89</v>
      </c>
      <c r="E10" s="18" t="n">
        <f aca="false">D10/C10</f>
        <v>2.0468981917461</v>
      </c>
      <c r="F10" s="19" t="n">
        <v>0</v>
      </c>
      <c r="G10" s="19" t="n">
        <v>0</v>
      </c>
      <c r="H10" s="18" t="n">
        <v>29878.84</v>
      </c>
      <c r="I10" s="20" t="n">
        <f aca="false">H10/C10</f>
        <v>1.4047614234152</v>
      </c>
      <c r="J10" s="20" t="n">
        <v>15838.43</v>
      </c>
      <c r="K10" s="20" t="n">
        <f aca="false">J10/C10</f>
        <v>0.744647900369023</v>
      </c>
      <c r="L10" s="20" t="n">
        <v>15553.07</v>
      </c>
      <c r="M10" s="14" t="n">
        <f aca="false">L10/C10</f>
        <v>0.731231625848802</v>
      </c>
    </row>
    <row r="11" customFormat="false" ht="36.75" hidden="false" customHeight="true" outlineLevel="0" collapsed="false">
      <c r="A11" s="12" t="n">
        <v>4</v>
      </c>
      <c r="B11" s="13" t="s">
        <v>54</v>
      </c>
      <c r="C11" s="18" t="n">
        <v>25429.72</v>
      </c>
      <c r="D11" s="19" t="n">
        <v>54590.08</v>
      </c>
      <c r="E11" s="18" t="n">
        <f aca="false">D11/C11</f>
        <v>2.14670393539528</v>
      </c>
      <c r="F11" s="19" t="n">
        <v>0</v>
      </c>
      <c r="G11" s="19" t="n">
        <v>0</v>
      </c>
      <c r="H11" s="18" t="n">
        <v>47484.64</v>
      </c>
      <c r="I11" s="20" t="n">
        <f aca="false">H11/C11</f>
        <v>1.8672891404231</v>
      </c>
      <c r="J11" s="20" t="n">
        <v>43098.5</v>
      </c>
      <c r="K11" s="20" t="n">
        <f aca="false">J11/C11</f>
        <v>1.69480827944625</v>
      </c>
      <c r="L11" s="20" t="n">
        <v>0</v>
      </c>
      <c r="M11" s="14" t="n">
        <f aca="false">L11/C11</f>
        <v>0</v>
      </c>
    </row>
    <row r="12" customFormat="false" ht="40.5" hidden="false" customHeight="true" outlineLevel="0" collapsed="false">
      <c r="A12" s="12" t="n">
        <v>5</v>
      </c>
      <c r="B12" s="13" t="s">
        <v>23</v>
      </c>
      <c r="C12" s="18" t="n">
        <v>27551.53</v>
      </c>
      <c r="D12" s="19" t="n">
        <v>52574.71</v>
      </c>
      <c r="E12" s="18" t="n">
        <f aca="false">D12/C12</f>
        <v>1.90823195662818</v>
      </c>
      <c r="F12" s="19" t="n">
        <v>0</v>
      </c>
      <c r="G12" s="19" t="n">
        <v>0</v>
      </c>
      <c r="H12" s="18" t="n">
        <v>0</v>
      </c>
      <c r="I12" s="20" t="n">
        <f aca="false">H12/C12</f>
        <v>0</v>
      </c>
      <c r="J12" s="20" t="n">
        <v>0</v>
      </c>
      <c r="K12" s="20" t="n">
        <f aca="false">J12/C12</f>
        <v>0</v>
      </c>
      <c r="L12" s="20" t="n">
        <v>0</v>
      </c>
      <c r="M12" s="14" t="n">
        <f aca="false">L12/C12</f>
        <v>0</v>
      </c>
    </row>
    <row r="13" customFormat="false" ht="24" hidden="false" customHeight="false" outlineLevel="0" collapsed="false">
      <c r="A13" s="12" t="n">
        <v>6</v>
      </c>
      <c r="B13" s="13" t="s">
        <v>24</v>
      </c>
      <c r="C13" s="18" t="n">
        <v>27796.45</v>
      </c>
      <c r="D13" s="19" t="n">
        <v>48674.48</v>
      </c>
      <c r="E13" s="18" t="n">
        <f aca="false">D13/C13</f>
        <v>1.75110418776498</v>
      </c>
      <c r="F13" s="19" t="n">
        <v>0</v>
      </c>
      <c r="G13" s="19" t="n">
        <v>0</v>
      </c>
      <c r="H13" s="18" t="n">
        <v>43946.24</v>
      </c>
      <c r="I13" s="20" t="n">
        <f aca="false">H13/C13</f>
        <v>1.58100189052919</v>
      </c>
      <c r="J13" s="20" t="n">
        <v>0</v>
      </c>
      <c r="K13" s="20" t="n">
        <f aca="false">J13/C13</f>
        <v>0</v>
      </c>
      <c r="L13" s="20" t="n">
        <v>0</v>
      </c>
      <c r="M13" s="14" t="n">
        <f aca="false">L13/C13</f>
        <v>0</v>
      </c>
    </row>
    <row r="14" customFormat="false" ht="60" hidden="false" customHeight="false" outlineLevel="0" collapsed="false">
      <c r="A14" s="12" t="n">
        <v>7</v>
      </c>
      <c r="B14" s="13" t="s">
        <v>25</v>
      </c>
      <c r="C14" s="18" t="n">
        <v>30266.54</v>
      </c>
      <c r="D14" s="19" t="n">
        <v>54940.9</v>
      </c>
      <c r="E14" s="18" t="n">
        <f aca="false">D14/C14</f>
        <v>1.81523557036913</v>
      </c>
      <c r="F14" s="19" t="n">
        <v>0</v>
      </c>
      <c r="G14" s="19" t="n">
        <v>0</v>
      </c>
      <c r="H14" s="18" t="n">
        <v>42758.38</v>
      </c>
      <c r="I14" s="20" t="n">
        <f aca="false">H14/C14</f>
        <v>1.41272771846402</v>
      </c>
      <c r="J14" s="20" t="n">
        <v>41011.05</v>
      </c>
      <c r="K14" s="20" t="n">
        <f aca="false">J14/C14</f>
        <v>1.35499630945592</v>
      </c>
      <c r="L14" s="20" t="n">
        <v>0</v>
      </c>
      <c r="M14" s="14" t="n">
        <f aca="false">L14/C14</f>
        <v>0</v>
      </c>
    </row>
    <row r="15" customFormat="false" ht="48" hidden="false" customHeight="false" outlineLevel="0" collapsed="false">
      <c r="A15" s="12" t="n">
        <v>8</v>
      </c>
      <c r="B15" s="13" t="s">
        <v>55</v>
      </c>
      <c r="C15" s="18" t="n">
        <v>25921.65</v>
      </c>
      <c r="D15" s="19" t="n">
        <v>45420.93</v>
      </c>
      <c r="E15" s="18" t="n">
        <f aca="false">D15/C15</f>
        <v>1.75223915144291</v>
      </c>
      <c r="F15" s="19" t="n">
        <v>0</v>
      </c>
      <c r="G15" s="19" t="n">
        <v>0</v>
      </c>
      <c r="H15" s="18" t="n">
        <v>0</v>
      </c>
      <c r="I15" s="20" t="n">
        <f aca="false">H15/C15</f>
        <v>0</v>
      </c>
      <c r="J15" s="20" t="n">
        <v>0</v>
      </c>
      <c r="K15" s="20" t="n">
        <f aca="false">J15/C15</f>
        <v>0</v>
      </c>
      <c r="L15" s="20" t="n">
        <v>0</v>
      </c>
      <c r="M15" s="14" t="n">
        <f aca="false">L15/C15</f>
        <v>0</v>
      </c>
    </row>
    <row r="16" customFormat="false" ht="12" hidden="false" customHeight="false" outlineLevel="0" collapsed="false">
      <c r="A16" s="12" t="n">
        <v>9</v>
      </c>
      <c r="B16" s="13" t="s">
        <v>27</v>
      </c>
      <c r="C16" s="18" t="n">
        <v>21147.99</v>
      </c>
      <c r="D16" s="19" t="n">
        <v>48314.15</v>
      </c>
      <c r="E16" s="18" t="n">
        <f aca="false">D16/C16</f>
        <v>2.28457408954704</v>
      </c>
      <c r="F16" s="19" t="n">
        <v>0</v>
      </c>
      <c r="G16" s="19" t="n">
        <v>0</v>
      </c>
      <c r="H16" s="18" t="n">
        <v>36776.84</v>
      </c>
      <c r="I16" s="20" t="n">
        <f aca="false">H16/C16</f>
        <v>1.73902295206306</v>
      </c>
      <c r="J16" s="20" t="n">
        <v>0</v>
      </c>
      <c r="K16" s="20" t="n">
        <f aca="false">J16/C16</f>
        <v>0</v>
      </c>
      <c r="L16" s="20" t="n">
        <v>0</v>
      </c>
      <c r="M16" s="20" t="n">
        <f aca="false">L16/C16</f>
        <v>0</v>
      </c>
    </row>
    <row r="18" customFormat="false" ht="12" hidden="false" customHeight="false" outlineLevel="0" collapsed="false">
      <c r="B18" s="1" t="s">
        <v>45</v>
      </c>
    </row>
    <row r="20" customFormat="false" ht="12" hidden="false" customHeight="false" outlineLevel="0" collapsed="false">
      <c r="B20" s="1" t="s">
        <v>60</v>
      </c>
    </row>
    <row r="22" customFormat="false" ht="12" hidden="false" customHeight="false" outlineLevel="0" collapsed="false">
      <c r="B22" s="1" t="s">
        <v>30</v>
      </c>
    </row>
    <row r="23" customFormat="false" ht="12" hidden="false" customHeight="false" outlineLevel="0" collapsed="false">
      <c r="B23" s="1" t="s">
        <v>31</v>
      </c>
    </row>
    <row r="24" customFormat="false" ht="12" hidden="false" customHeight="false" outlineLevel="0" collapsed="false">
      <c r="B24" s="1" t="s">
        <v>32</v>
      </c>
    </row>
  </sheetData>
  <mergeCells count="6">
    <mergeCell ref="A1:M1"/>
    <mergeCell ref="B2:M2"/>
    <mergeCell ref="B3:M3"/>
    <mergeCell ref="A5:A6"/>
    <mergeCell ref="B5:B6"/>
    <mergeCell ref="C5:M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true" outlineLevel="0" collapsed="false">
      <c r="A4" s="5"/>
      <c r="B4" s="3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36" hidden="false" customHeight="true" outlineLevel="0" collapsed="false">
      <c r="A5" s="7" t="s">
        <v>3</v>
      </c>
      <c r="B5" s="8" t="s">
        <v>4</v>
      </c>
      <c r="C5" s="9" t="s">
        <v>37</v>
      </c>
      <c r="D5" s="9"/>
      <c r="E5" s="9"/>
      <c r="F5" s="9"/>
      <c r="G5" s="9"/>
      <c r="H5" s="9"/>
      <c r="I5" s="9"/>
      <c r="J5" s="9"/>
      <c r="K5" s="9"/>
      <c r="L5" s="9"/>
      <c r="M5" s="9"/>
    </row>
    <row r="6" customFormat="false" ht="147" hidden="false" customHeight="true" outlineLevel="0" collapsed="false">
      <c r="A6" s="7"/>
      <c r="B6" s="8"/>
      <c r="C6" s="8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3</v>
      </c>
      <c r="M6" s="8" t="s">
        <v>15</v>
      </c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s">
        <v>16</v>
      </c>
      <c r="F7" s="11" t="s">
        <v>17</v>
      </c>
      <c r="G7" s="11" t="s">
        <v>18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0" t="n">
        <v>13</v>
      </c>
    </row>
    <row r="8" customFormat="false" ht="60" hidden="false" customHeight="false" outlineLevel="0" collapsed="false">
      <c r="A8" s="12" t="n">
        <v>1</v>
      </c>
      <c r="B8" s="13" t="s">
        <v>43</v>
      </c>
      <c r="C8" s="20" t="n">
        <v>28313.81</v>
      </c>
      <c r="D8" s="21" t="n">
        <v>45405.3</v>
      </c>
      <c r="E8" s="18" t="n">
        <f aca="false">D8/C8</f>
        <v>1.60364500574101</v>
      </c>
      <c r="F8" s="21" t="n">
        <v>0</v>
      </c>
      <c r="G8" s="21" t="n">
        <v>0</v>
      </c>
      <c r="H8" s="20" t="n">
        <v>42888.16</v>
      </c>
      <c r="I8" s="20" t="n">
        <f aca="false">H8/C8</f>
        <v>1.51474351208827</v>
      </c>
      <c r="J8" s="20" t="n">
        <v>0</v>
      </c>
      <c r="K8" s="20" t="n">
        <f aca="false">J8/C8</f>
        <v>0</v>
      </c>
      <c r="L8" s="20" t="n">
        <v>0</v>
      </c>
      <c r="M8" s="14" t="n">
        <f aca="false">L8/C8</f>
        <v>0</v>
      </c>
    </row>
    <row r="9" customFormat="false" ht="48" hidden="false" customHeight="false" outlineLevel="0" collapsed="false">
      <c r="A9" s="12" t="n">
        <v>2</v>
      </c>
      <c r="B9" s="13" t="s">
        <v>44</v>
      </c>
      <c r="C9" s="18" t="n">
        <v>31435.81</v>
      </c>
      <c r="D9" s="19" t="n">
        <v>38383.95</v>
      </c>
      <c r="E9" s="18" t="n">
        <f aca="false">D9/C9</f>
        <v>1.22102627544829</v>
      </c>
      <c r="F9" s="19" t="n">
        <v>0</v>
      </c>
      <c r="G9" s="19" t="n">
        <v>0</v>
      </c>
      <c r="H9" s="18" t="n">
        <v>17161.42</v>
      </c>
      <c r="I9" s="20" t="n">
        <f aca="false">H9/C9</f>
        <v>0.545919446643812</v>
      </c>
      <c r="J9" s="20" t="n">
        <v>12607.11</v>
      </c>
      <c r="K9" s="20" t="n">
        <f aca="false">J9/C9</f>
        <v>0.401042950698582</v>
      </c>
      <c r="L9" s="20" t="n">
        <v>0</v>
      </c>
      <c r="M9" s="14" t="n">
        <f aca="false">L9/C9</f>
        <v>0</v>
      </c>
    </row>
    <row r="10" customFormat="false" ht="51" hidden="false" customHeight="true" outlineLevel="0" collapsed="false">
      <c r="A10" s="12" t="n">
        <v>3</v>
      </c>
      <c r="B10" s="13" t="s">
        <v>21</v>
      </c>
      <c r="C10" s="18" t="n">
        <v>21440.62</v>
      </c>
      <c r="D10" s="19" t="n">
        <v>42398.29</v>
      </c>
      <c r="E10" s="18" t="n">
        <f aca="false">D10/C10</f>
        <v>1.9774749983909</v>
      </c>
      <c r="F10" s="19" t="n">
        <v>0</v>
      </c>
      <c r="G10" s="19" t="n">
        <v>0</v>
      </c>
      <c r="H10" s="18" t="n">
        <v>29154.52</v>
      </c>
      <c r="I10" s="20" t="n">
        <f aca="false">H10/C10</f>
        <v>1.35977970786293</v>
      </c>
      <c r="J10" s="20" t="n">
        <v>15350.76</v>
      </c>
      <c r="K10" s="20" t="n">
        <f aca="false">J10/C10</f>
        <v>0.71596623605101</v>
      </c>
      <c r="L10" s="20" t="n">
        <v>15087.64</v>
      </c>
      <c r="M10" s="14" t="n">
        <f aca="false">L10/C10</f>
        <v>0.703694202872865</v>
      </c>
    </row>
    <row r="11" customFormat="false" ht="36.75" hidden="false" customHeight="true" outlineLevel="0" collapsed="false">
      <c r="A11" s="12" t="n">
        <v>4</v>
      </c>
      <c r="B11" s="13" t="s">
        <v>54</v>
      </c>
      <c r="C11" s="18" t="n">
        <v>24473.66</v>
      </c>
      <c r="D11" s="19" t="n">
        <v>52102.44</v>
      </c>
      <c r="E11" s="18" t="n">
        <f aca="false">D11/C11</f>
        <v>2.12891900925321</v>
      </c>
      <c r="F11" s="19" t="n">
        <v>0</v>
      </c>
      <c r="G11" s="19" t="n">
        <v>0</v>
      </c>
      <c r="H11" s="18" t="n">
        <v>45813.79</v>
      </c>
      <c r="I11" s="20" t="n">
        <f aca="false">H11/C11</f>
        <v>1.87196316366248</v>
      </c>
      <c r="J11" s="20" t="n">
        <v>41744.58</v>
      </c>
      <c r="K11" s="20" t="n">
        <f aca="false">J11/C11</f>
        <v>1.70569420348244</v>
      </c>
      <c r="L11" s="20" t="n">
        <v>0</v>
      </c>
      <c r="M11" s="14" t="n">
        <f aca="false">L11/C11</f>
        <v>0</v>
      </c>
    </row>
    <row r="12" customFormat="false" ht="40.5" hidden="false" customHeight="true" outlineLevel="0" collapsed="false">
      <c r="A12" s="12" t="n">
        <v>5</v>
      </c>
      <c r="B12" s="13" t="s">
        <v>23</v>
      </c>
      <c r="C12" s="18" t="n">
        <v>27125.71</v>
      </c>
      <c r="D12" s="19" t="n">
        <v>49184.39</v>
      </c>
      <c r="E12" s="18" t="n">
        <f aca="false">D12/C12</f>
        <v>1.81320194015198</v>
      </c>
      <c r="F12" s="19" t="n">
        <v>0</v>
      </c>
      <c r="G12" s="19" t="n">
        <v>0</v>
      </c>
      <c r="H12" s="18" t="n">
        <v>0</v>
      </c>
      <c r="I12" s="20" t="n">
        <f aca="false">H12/C12</f>
        <v>0</v>
      </c>
      <c r="J12" s="20" t="n">
        <v>0</v>
      </c>
      <c r="K12" s="20" t="n">
        <f aca="false">J12/C12</f>
        <v>0</v>
      </c>
      <c r="L12" s="20" t="n">
        <v>0</v>
      </c>
      <c r="M12" s="14" t="n">
        <f aca="false">L12/C12</f>
        <v>0</v>
      </c>
    </row>
    <row r="13" customFormat="false" ht="24" hidden="false" customHeight="false" outlineLevel="0" collapsed="false">
      <c r="A13" s="12" t="n">
        <v>6</v>
      </c>
      <c r="B13" s="13" t="s">
        <v>24</v>
      </c>
      <c r="C13" s="18" t="n">
        <v>26976.59</v>
      </c>
      <c r="D13" s="19" t="n">
        <v>47000.96</v>
      </c>
      <c r="E13" s="18" t="n">
        <f aca="false">D13/C13</f>
        <v>1.74228692358819</v>
      </c>
      <c r="F13" s="19" t="n">
        <v>0</v>
      </c>
      <c r="G13" s="19" t="n">
        <v>0</v>
      </c>
      <c r="H13" s="18" t="n">
        <v>42798.83</v>
      </c>
      <c r="I13" s="20" t="n">
        <f aca="false">H13/C13</f>
        <v>1.58651742121595</v>
      </c>
      <c r="J13" s="20" t="n">
        <v>0</v>
      </c>
      <c r="K13" s="20" t="n">
        <f aca="false">J13/C13</f>
        <v>0</v>
      </c>
      <c r="L13" s="20" t="n">
        <v>0</v>
      </c>
      <c r="M13" s="14" t="n">
        <f aca="false">L13/C13</f>
        <v>0</v>
      </c>
    </row>
    <row r="14" customFormat="false" ht="60" hidden="false" customHeight="false" outlineLevel="0" collapsed="false">
      <c r="A14" s="12" t="n">
        <v>7</v>
      </c>
      <c r="B14" s="13" t="s">
        <v>25</v>
      </c>
      <c r="C14" s="18" t="n">
        <v>29666.79</v>
      </c>
      <c r="D14" s="19" t="n">
        <v>52922.89</v>
      </c>
      <c r="E14" s="18" t="n">
        <f aca="false">D14/C14</f>
        <v>1.78391022419345</v>
      </c>
      <c r="F14" s="19" t="n">
        <v>0</v>
      </c>
      <c r="G14" s="19" t="n">
        <v>0</v>
      </c>
      <c r="H14" s="18" t="n">
        <v>41529.01</v>
      </c>
      <c r="I14" s="20" t="n">
        <f aca="false">H14/C14</f>
        <v>1.39984845006824</v>
      </c>
      <c r="J14" s="20" t="n">
        <v>39678.91</v>
      </c>
      <c r="K14" s="20" t="n">
        <f aca="false">J14/C14</f>
        <v>1.33748578798043</v>
      </c>
      <c r="L14" s="20" t="n">
        <v>0</v>
      </c>
      <c r="M14" s="14" t="n">
        <f aca="false">L14/C14</f>
        <v>0</v>
      </c>
    </row>
    <row r="15" customFormat="false" ht="48" hidden="false" customHeight="false" outlineLevel="0" collapsed="false">
      <c r="A15" s="12" t="n">
        <v>8</v>
      </c>
      <c r="B15" s="13" t="s">
        <v>55</v>
      </c>
      <c r="C15" s="18" t="n">
        <v>25554.1</v>
      </c>
      <c r="D15" s="19" t="n">
        <v>43361.14</v>
      </c>
      <c r="E15" s="18" t="n">
        <f aca="false">D15/C15</f>
        <v>1.69683690679774</v>
      </c>
      <c r="F15" s="19" t="n">
        <v>0</v>
      </c>
      <c r="G15" s="19" t="n">
        <v>0</v>
      </c>
      <c r="H15" s="18" t="n">
        <v>0</v>
      </c>
      <c r="I15" s="20" t="n">
        <f aca="false">H15/C15</f>
        <v>0</v>
      </c>
      <c r="J15" s="20" t="n">
        <v>0</v>
      </c>
      <c r="K15" s="20" t="n">
        <f aca="false">J15/C15</f>
        <v>0</v>
      </c>
      <c r="L15" s="20" t="n">
        <v>0</v>
      </c>
      <c r="M15" s="14" t="n">
        <f aca="false">L15/C15</f>
        <v>0</v>
      </c>
    </row>
    <row r="16" customFormat="false" ht="12" hidden="false" customHeight="false" outlineLevel="0" collapsed="false">
      <c r="A16" s="12" t="n">
        <v>9</v>
      </c>
      <c r="B16" s="13" t="s">
        <v>27</v>
      </c>
      <c r="C16" s="18" t="n">
        <v>21210.03</v>
      </c>
      <c r="D16" s="19" t="n">
        <v>47220.97</v>
      </c>
      <c r="E16" s="18" t="n">
        <f aca="false">D16/C16</f>
        <v>2.22635092925375</v>
      </c>
      <c r="F16" s="19" t="n">
        <v>0</v>
      </c>
      <c r="G16" s="19" t="n">
        <v>0</v>
      </c>
      <c r="H16" s="18" t="n">
        <v>33433.49</v>
      </c>
      <c r="I16" s="20" t="n">
        <f aca="false">H16/C16</f>
        <v>1.576305644075</v>
      </c>
      <c r="J16" s="20" t="n">
        <v>0</v>
      </c>
      <c r="K16" s="20" t="n">
        <f aca="false">J16/C16</f>
        <v>0</v>
      </c>
      <c r="L16" s="20" t="n">
        <v>0</v>
      </c>
      <c r="M16" s="20" t="n">
        <f aca="false">L16/C16</f>
        <v>0</v>
      </c>
    </row>
    <row r="18" customFormat="false" ht="12" hidden="false" customHeight="false" outlineLevel="0" collapsed="false">
      <c r="B18" s="1" t="s">
        <v>45</v>
      </c>
    </row>
    <row r="20" customFormat="false" ht="12" hidden="false" customHeight="false" outlineLevel="0" collapsed="false">
      <c r="B20" s="1" t="s">
        <v>60</v>
      </c>
    </row>
    <row r="22" customFormat="false" ht="12" hidden="false" customHeight="false" outlineLevel="0" collapsed="false">
      <c r="B22" s="1" t="s">
        <v>30</v>
      </c>
    </row>
    <row r="23" customFormat="false" ht="12" hidden="false" customHeight="false" outlineLevel="0" collapsed="false">
      <c r="B23" s="1" t="s">
        <v>31</v>
      </c>
    </row>
    <row r="24" customFormat="false" ht="12" hidden="false" customHeight="false" outlineLevel="0" collapsed="false">
      <c r="B24" s="1" t="s">
        <v>32</v>
      </c>
    </row>
  </sheetData>
  <mergeCells count="6">
    <mergeCell ref="A1:M1"/>
    <mergeCell ref="B2:M2"/>
    <mergeCell ref="B3:M3"/>
    <mergeCell ref="A5:A6"/>
    <mergeCell ref="B5:B6"/>
    <mergeCell ref="C5:M5"/>
  </mergeCells>
  <printOptions headings="false" gridLines="false" gridLinesSet="true" horizontalCentered="false" verticalCentered="false"/>
  <pageMargins left="0.984027777777778" right="0" top="0.590277777777778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A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15.85"/>
    <col collapsed="false" customWidth="true" hidden="false" outlineLevel="0" max="5" min="5" style="1" width="38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62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5"/>
      <c r="B4" s="3"/>
      <c r="C4" s="3"/>
      <c r="D4" s="3"/>
      <c r="E4" s="6"/>
    </row>
    <row r="5" customFormat="false" ht="36" hidden="false" customHeight="true" outlineLevel="0" collapsed="false">
      <c r="A5" s="7" t="s">
        <v>63</v>
      </c>
      <c r="B5" s="8" t="s">
        <v>64</v>
      </c>
      <c r="C5" s="8" t="s">
        <v>65</v>
      </c>
      <c r="D5" s="8" t="s">
        <v>66</v>
      </c>
      <c r="E5" s="8" t="s">
        <v>67</v>
      </c>
    </row>
    <row r="6" customFormat="false" ht="65.25" hidden="false" customHeight="true" outlineLevel="0" collapsed="false">
      <c r="A6" s="7"/>
      <c r="B6" s="8"/>
      <c r="C6" s="8"/>
      <c r="D6" s="8"/>
      <c r="E6" s="8"/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customFormat="false" ht="60" hidden="false" customHeight="true" outlineLevel="0" collapsed="false">
      <c r="A8" s="22" t="n">
        <v>1</v>
      </c>
      <c r="B8" s="8" t="s">
        <v>43</v>
      </c>
      <c r="C8" s="8" t="s">
        <v>68</v>
      </c>
      <c r="D8" s="8" t="s">
        <v>69</v>
      </c>
      <c r="E8" s="23" t="n">
        <v>44569.56</v>
      </c>
    </row>
    <row r="9" customFormat="false" ht="36" hidden="false" customHeight="false" outlineLevel="0" collapsed="false">
      <c r="A9" s="22"/>
      <c r="B9" s="8"/>
      <c r="C9" s="8" t="s">
        <v>70</v>
      </c>
      <c r="D9" s="8" t="s">
        <v>71</v>
      </c>
      <c r="E9" s="23" t="n">
        <v>41382.85</v>
      </c>
    </row>
    <row r="10" customFormat="false" ht="48" hidden="false" customHeight="true" outlineLevel="0" collapsed="false">
      <c r="A10" s="22" t="n">
        <v>2</v>
      </c>
      <c r="B10" s="8" t="s">
        <v>44</v>
      </c>
      <c r="C10" s="8" t="s">
        <v>68</v>
      </c>
      <c r="D10" s="8" t="s">
        <v>72</v>
      </c>
      <c r="E10" s="24" t="n">
        <v>37752.47</v>
      </c>
    </row>
    <row r="11" customFormat="false" ht="36" hidden="false" customHeight="false" outlineLevel="0" collapsed="false">
      <c r="A11" s="22"/>
      <c r="B11" s="8"/>
      <c r="C11" s="8" t="s">
        <v>70</v>
      </c>
      <c r="D11" s="8" t="s">
        <v>73</v>
      </c>
      <c r="E11" s="24" t="n">
        <v>16629.84</v>
      </c>
    </row>
    <row r="12" customFormat="false" ht="36" hidden="false" customHeight="false" outlineLevel="0" collapsed="false">
      <c r="A12" s="22"/>
      <c r="B12" s="8"/>
      <c r="C12" s="8" t="s">
        <v>70</v>
      </c>
      <c r="D12" s="8" t="s">
        <v>74</v>
      </c>
      <c r="E12" s="24" t="n">
        <v>12473.08</v>
      </c>
    </row>
    <row r="13" customFormat="false" ht="51" hidden="false" customHeight="true" outlineLevel="0" collapsed="false">
      <c r="A13" s="22" t="n">
        <v>3</v>
      </c>
      <c r="B13" s="8" t="s">
        <v>21</v>
      </c>
      <c r="C13" s="8" t="s">
        <v>68</v>
      </c>
      <c r="D13" s="8" t="s">
        <v>75</v>
      </c>
      <c r="E13" s="24" t="n">
        <v>41349.39</v>
      </c>
    </row>
    <row r="14" customFormat="false" ht="51" hidden="false" customHeight="true" outlineLevel="0" collapsed="false">
      <c r="A14" s="22"/>
      <c r="B14" s="8"/>
      <c r="C14" s="8" t="s">
        <v>76</v>
      </c>
      <c r="D14" s="8" t="s">
        <v>77</v>
      </c>
      <c r="E14" s="24" t="n">
        <v>28550.92</v>
      </c>
    </row>
    <row r="15" customFormat="false" ht="51" hidden="false" customHeight="true" outlineLevel="0" collapsed="false">
      <c r="A15" s="22"/>
      <c r="B15" s="8"/>
      <c r="C15" s="8" t="s">
        <v>70</v>
      </c>
      <c r="D15" s="8" t="s">
        <v>78</v>
      </c>
      <c r="E15" s="24" t="n">
        <v>14789.81</v>
      </c>
    </row>
    <row r="16" customFormat="false" ht="51" hidden="false" customHeight="true" outlineLevel="0" collapsed="false">
      <c r="A16" s="22"/>
      <c r="B16" s="8"/>
      <c r="C16" s="8" t="s">
        <v>70</v>
      </c>
      <c r="D16" s="8" t="s">
        <v>79</v>
      </c>
      <c r="E16" s="24" t="n">
        <v>14699.88</v>
      </c>
    </row>
    <row r="17" customFormat="false" ht="36.75" hidden="false" customHeight="true" outlineLevel="0" collapsed="false">
      <c r="A17" s="22" t="n">
        <v>4</v>
      </c>
      <c r="B17" s="8" t="s">
        <v>54</v>
      </c>
      <c r="C17" s="8" t="s">
        <v>68</v>
      </c>
      <c r="D17" s="8" t="s">
        <v>80</v>
      </c>
      <c r="E17" s="24" t="n">
        <v>49895.75</v>
      </c>
    </row>
    <row r="18" customFormat="false" ht="36.75" hidden="false" customHeight="true" outlineLevel="0" collapsed="false">
      <c r="A18" s="22"/>
      <c r="B18" s="8"/>
      <c r="C18" s="8" t="s">
        <v>81</v>
      </c>
      <c r="D18" s="8" t="s">
        <v>82</v>
      </c>
      <c r="E18" s="24" t="n">
        <v>63465.84</v>
      </c>
    </row>
    <row r="19" customFormat="false" ht="36.75" hidden="false" customHeight="true" outlineLevel="0" collapsed="false">
      <c r="A19" s="22"/>
      <c r="B19" s="8"/>
      <c r="C19" s="8" t="s">
        <v>83</v>
      </c>
      <c r="D19" s="8" t="s">
        <v>84</v>
      </c>
      <c r="E19" s="24" t="n">
        <v>63249.75</v>
      </c>
    </row>
    <row r="20" customFormat="false" ht="40.5" hidden="false" customHeight="true" outlineLevel="0" collapsed="false">
      <c r="A20" s="22" t="n">
        <v>5</v>
      </c>
      <c r="B20" s="8" t="s">
        <v>23</v>
      </c>
      <c r="C20" s="8" t="s">
        <v>68</v>
      </c>
      <c r="D20" s="8" t="s">
        <v>85</v>
      </c>
      <c r="E20" s="24" t="n">
        <v>46995.84</v>
      </c>
    </row>
    <row r="21" customFormat="false" ht="24" hidden="false" customHeight="true" outlineLevel="0" collapsed="false">
      <c r="A21" s="22" t="n">
        <v>6</v>
      </c>
      <c r="B21" s="8" t="s">
        <v>24</v>
      </c>
      <c r="C21" s="8" t="s">
        <v>68</v>
      </c>
      <c r="D21" s="8" t="s">
        <v>86</v>
      </c>
      <c r="E21" s="24" t="n">
        <v>45606.35</v>
      </c>
    </row>
    <row r="22" customFormat="false" ht="24" hidden="false" customHeight="false" outlineLevel="0" collapsed="false">
      <c r="A22" s="22"/>
      <c r="B22" s="8"/>
      <c r="C22" s="8" t="s">
        <v>87</v>
      </c>
      <c r="D22" s="8" t="s">
        <v>88</v>
      </c>
      <c r="E22" s="24" t="n">
        <v>49988.49</v>
      </c>
    </row>
    <row r="23" customFormat="false" ht="60" hidden="false" customHeight="true" outlineLevel="0" collapsed="false">
      <c r="A23" s="22" t="n">
        <v>7</v>
      </c>
      <c r="B23" s="8" t="s">
        <v>25</v>
      </c>
      <c r="C23" s="8" t="s">
        <v>68</v>
      </c>
      <c r="D23" s="8" t="s">
        <v>89</v>
      </c>
      <c r="E23" s="24" t="n">
        <v>51241.21</v>
      </c>
    </row>
    <row r="24" customFormat="false" ht="36" hidden="false" customHeight="false" outlineLevel="0" collapsed="false">
      <c r="A24" s="22"/>
      <c r="B24" s="8"/>
      <c r="C24" s="8" t="s">
        <v>87</v>
      </c>
      <c r="D24" s="8" t="s">
        <v>90</v>
      </c>
      <c r="E24" s="24" t="n">
        <v>43257.12</v>
      </c>
    </row>
    <row r="25" customFormat="false" ht="24" hidden="false" customHeight="false" outlineLevel="0" collapsed="false">
      <c r="A25" s="22"/>
      <c r="B25" s="8"/>
      <c r="C25" s="8" t="s">
        <v>91</v>
      </c>
      <c r="D25" s="8" t="s">
        <v>92</v>
      </c>
      <c r="E25" s="24" t="n">
        <v>42991.16</v>
      </c>
    </row>
    <row r="26" customFormat="false" ht="48" hidden="false" customHeight="false" outlineLevel="0" collapsed="false">
      <c r="A26" s="22" t="n">
        <v>8</v>
      </c>
      <c r="B26" s="8" t="s">
        <v>55</v>
      </c>
      <c r="C26" s="8" t="s">
        <v>68</v>
      </c>
      <c r="D26" s="8" t="s">
        <v>93</v>
      </c>
      <c r="E26" s="24" t="n">
        <v>44575.08</v>
      </c>
    </row>
    <row r="27" customFormat="false" ht="24" hidden="false" customHeight="true" outlineLevel="0" collapsed="false">
      <c r="A27" s="22" t="n">
        <v>9</v>
      </c>
      <c r="B27" s="8" t="s">
        <v>27</v>
      </c>
      <c r="C27" s="8" t="s">
        <v>68</v>
      </c>
      <c r="D27" s="8" t="s">
        <v>94</v>
      </c>
      <c r="E27" s="24" t="n">
        <v>46546.05</v>
      </c>
    </row>
    <row r="28" customFormat="false" ht="24" hidden="false" customHeight="false" outlineLevel="0" collapsed="false">
      <c r="A28" s="22"/>
      <c r="B28" s="8"/>
      <c r="C28" s="8" t="s">
        <v>87</v>
      </c>
      <c r="D28" s="8" t="s">
        <v>95</v>
      </c>
      <c r="E28" s="24" t="n">
        <v>31038</v>
      </c>
    </row>
    <row r="30" customFormat="false" ht="12" hidden="false" customHeight="false" outlineLevel="0" collapsed="false">
      <c r="B30" s="1" t="s">
        <v>45</v>
      </c>
    </row>
    <row r="32" customFormat="false" ht="12" hidden="false" customHeight="false" outlineLevel="0" collapsed="false">
      <c r="B32" s="1" t="s">
        <v>60</v>
      </c>
    </row>
    <row r="34" customFormat="false" ht="12" hidden="false" customHeight="false" outlineLevel="0" collapsed="false">
      <c r="B34" s="1" t="s">
        <v>30</v>
      </c>
    </row>
    <row r="35" customFormat="false" ht="12" hidden="false" customHeight="false" outlineLevel="0" collapsed="false">
      <c r="B35" s="1" t="s">
        <v>31</v>
      </c>
    </row>
    <row r="36" customFormat="false" ht="12" hidden="false" customHeight="false" outlineLevel="0" collapsed="false">
      <c r="B36" s="1" t="s">
        <v>32</v>
      </c>
    </row>
  </sheetData>
  <mergeCells count="22">
    <mergeCell ref="A1:E1"/>
    <mergeCell ref="B2:E2"/>
    <mergeCell ref="B3:E3"/>
    <mergeCell ref="A5:A6"/>
    <mergeCell ref="B5:B6"/>
    <mergeCell ref="C5:C6"/>
    <mergeCell ref="D5:D6"/>
    <mergeCell ref="E5:E6"/>
    <mergeCell ref="A8:A9"/>
    <mergeCell ref="B8:B9"/>
    <mergeCell ref="A10:A12"/>
    <mergeCell ref="B10:B12"/>
    <mergeCell ref="A13:A16"/>
    <mergeCell ref="B13:B16"/>
    <mergeCell ref="A17:A19"/>
    <mergeCell ref="B17:B19"/>
    <mergeCell ref="A21:A22"/>
    <mergeCell ref="B21:B22"/>
    <mergeCell ref="A23:A25"/>
    <mergeCell ref="B23:B25"/>
    <mergeCell ref="A27:A28"/>
    <mergeCell ref="B27:B28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15.85"/>
    <col collapsed="false" customWidth="true" hidden="false" outlineLevel="0" max="5" min="5" style="1" width="38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96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5"/>
      <c r="B4" s="3"/>
      <c r="C4" s="3"/>
      <c r="D4" s="3"/>
      <c r="E4" s="6"/>
    </row>
    <row r="5" customFormat="false" ht="36" hidden="false" customHeight="true" outlineLevel="0" collapsed="false">
      <c r="A5" s="7" t="s">
        <v>63</v>
      </c>
      <c r="B5" s="8" t="s">
        <v>64</v>
      </c>
      <c r="C5" s="8" t="s">
        <v>65</v>
      </c>
      <c r="D5" s="8" t="s">
        <v>66</v>
      </c>
      <c r="E5" s="8" t="s">
        <v>67</v>
      </c>
    </row>
    <row r="6" customFormat="false" ht="65.25" hidden="false" customHeight="true" outlineLevel="0" collapsed="false">
      <c r="A6" s="7"/>
      <c r="B6" s="8"/>
      <c r="C6" s="8"/>
      <c r="D6" s="8"/>
      <c r="E6" s="8"/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customFormat="false" ht="60" hidden="false" customHeight="true" outlineLevel="0" collapsed="false">
      <c r="A8" s="22" t="n">
        <v>1</v>
      </c>
      <c r="B8" s="8" t="s">
        <v>43</v>
      </c>
      <c r="C8" s="8" t="s">
        <v>68</v>
      </c>
      <c r="D8" s="8" t="s">
        <v>69</v>
      </c>
      <c r="E8" s="23" t="n">
        <v>44642.41</v>
      </c>
    </row>
    <row r="9" customFormat="false" ht="36" hidden="false" customHeight="false" outlineLevel="0" collapsed="false">
      <c r="A9" s="22"/>
      <c r="B9" s="8"/>
      <c r="C9" s="8" t="s">
        <v>70</v>
      </c>
      <c r="D9" s="8" t="s">
        <v>71</v>
      </c>
      <c r="E9" s="23" t="n">
        <v>44111.47</v>
      </c>
    </row>
    <row r="10" customFormat="false" ht="48" hidden="false" customHeight="true" outlineLevel="0" collapsed="false">
      <c r="A10" s="22" t="n">
        <v>2</v>
      </c>
      <c r="B10" s="8" t="s">
        <v>44</v>
      </c>
      <c r="C10" s="8" t="s">
        <v>68</v>
      </c>
      <c r="D10" s="8" t="s">
        <v>72</v>
      </c>
      <c r="E10" s="24" t="n">
        <v>48372.42</v>
      </c>
    </row>
    <row r="11" customFormat="false" ht="36" hidden="false" customHeight="false" outlineLevel="0" collapsed="false">
      <c r="A11" s="22"/>
      <c r="B11" s="8"/>
      <c r="C11" s="8" t="s">
        <v>70</v>
      </c>
      <c r="D11" s="8" t="s">
        <v>73</v>
      </c>
      <c r="E11" s="24" t="n">
        <v>28582.02</v>
      </c>
    </row>
    <row r="12" customFormat="false" ht="36" hidden="false" customHeight="false" outlineLevel="0" collapsed="false">
      <c r="A12" s="22"/>
      <c r="B12" s="8"/>
      <c r="C12" s="8" t="s">
        <v>70</v>
      </c>
      <c r="D12" s="8" t="s">
        <v>74</v>
      </c>
      <c r="E12" s="24" t="n">
        <v>24081</v>
      </c>
    </row>
    <row r="13" customFormat="false" ht="51" hidden="false" customHeight="true" outlineLevel="0" collapsed="false">
      <c r="A13" s="22" t="n">
        <v>3</v>
      </c>
      <c r="B13" s="8" t="s">
        <v>21</v>
      </c>
      <c r="C13" s="8" t="s">
        <v>68</v>
      </c>
      <c r="D13" s="8" t="s">
        <v>75</v>
      </c>
      <c r="E13" s="24" t="n">
        <v>38407.86</v>
      </c>
    </row>
    <row r="14" customFormat="false" ht="51" hidden="false" customHeight="true" outlineLevel="0" collapsed="false">
      <c r="A14" s="22"/>
      <c r="B14" s="8"/>
      <c r="C14" s="8" t="s">
        <v>76</v>
      </c>
      <c r="D14" s="8" t="s">
        <v>77</v>
      </c>
      <c r="E14" s="24" t="n">
        <v>38201.78</v>
      </c>
    </row>
    <row r="15" customFormat="false" ht="51" hidden="false" customHeight="true" outlineLevel="0" collapsed="false">
      <c r="A15" s="22"/>
      <c r="B15" s="8"/>
      <c r="C15" s="8" t="s">
        <v>76</v>
      </c>
      <c r="D15" s="8" t="s">
        <v>97</v>
      </c>
      <c r="E15" s="24" t="n">
        <v>21334.02</v>
      </c>
    </row>
    <row r="16" customFormat="false" ht="51" hidden="false" customHeight="true" outlineLevel="0" collapsed="false">
      <c r="A16" s="22"/>
      <c r="B16" s="8"/>
      <c r="C16" s="8" t="s">
        <v>70</v>
      </c>
      <c r="D16" s="8" t="s">
        <v>78</v>
      </c>
      <c r="E16" s="24" t="n">
        <v>35751.58</v>
      </c>
    </row>
    <row r="17" customFormat="false" ht="51" hidden="false" customHeight="true" outlineLevel="0" collapsed="false">
      <c r="A17" s="22"/>
      <c r="B17" s="8"/>
      <c r="C17" s="8" t="s">
        <v>70</v>
      </c>
      <c r="D17" s="8" t="s">
        <v>79</v>
      </c>
      <c r="E17" s="24" t="n">
        <v>27128.7</v>
      </c>
    </row>
    <row r="18" customFormat="false" ht="36.75" hidden="false" customHeight="true" outlineLevel="0" collapsed="false">
      <c r="A18" s="22" t="n">
        <v>4</v>
      </c>
      <c r="B18" s="8" t="s">
        <v>54</v>
      </c>
      <c r="C18" s="8" t="s">
        <v>68</v>
      </c>
      <c r="D18" s="8" t="s">
        <v>80</v>
      </c>
      <c r="E18" s="24" t="n">
        <v>52285.46</v>
      </c>
    </row>
    <row r="19" customFormat="false" ht="36.75" hidden="false" customHeight="true" outlineLevel="0" collapsed="false">
      <c r="A19" s="22"/>
      <c r="B19" s="8"/>
      <c r="C19" s="8" t="s">
        <v>81</v>
      </c>
      <c r="D19" s="8" t="s">
        <v>82</v>
      </c>
      <c r="E19" s="24" t="n">
        <v>75698.35</v>
      </c>
    </row>
    <row r="20" customFormat="false" ht="36.75" hidden="false" customHeight="true" outlineLevel="0" collapsed="false">
      <c r="A20" s="22"/>
      <c r="B20" s="8"/>
      <c r="C20" s="8" t="s">
        <v>83</v>
      </c>
      <c r="D20" s="8" t="s">
        <v>84</v>
      </c>
      <c r="E20" s="24" t="n">
        <v>74974.84</v>
      </c>
    </row>
    <row r="21" customFormat="false" ht="40.5" hidden="false" customHeight="true" outlineLevel="0" collapsed="false">
      <c r="A21" s="22" t="n">
        <v>5</v>
      </c>
      <c r="B21" s="8" t="s">
        <v>23</v>
      </c>
      <c r="C21" s="8" t="s">
        <v>68</v>
      </c>
      <c r="D21" s="8" t="s">
        <v>85</v>
      </c>
      <c r="E21" s="24" t="n">
        <v>47289.11</v>
      </c>
    </row>
    <row r="22" customFormat="false" ht="24" hidden="false" customHeight="true" outlineLevel="0" collapsed="false">
      <c r="A22" s="22" t="n">
        <v>6</v>
      </c>
      <c r="B22" s="8" t="s">
        <v>24</v>
      </c>
      <c r="C22" s="8" t="s">
        <v>68</v>
      </c>
      <c r="D22" s="8" t="s">
        <v>86</v>
      </c>
      <c r="E22" s="24" t="n">
        <v>47996.85</v>
      </c>
    </row>
    <row r="23" customFormat="false" ht="24" hidden="false" customHeight="false" outlineLevel="0" collapsed="false">
      <c r="A23" s="22"/>
      <c r="B23" s="8"/>
      <c r="C23" s="8" t="s">
        <v>87</v>
      </c>
      <c r="D23" s="8" t="s">
        <v>88</v>
      </c>
      <c r="E23" s="24" t="n">
        <v>52624.26</v>
      </c>
    </row>
    <row r="24" customFormat="false" ht="60" hidden="false" customHeight="true" outlineLevel="0" collapsed="false">
      <c r="A24" s="22" t="n">
        <v>7</v>
      </c>
      <c r="B24" s="8" t="s">
        <v>25</v>
      </c>
      <c r="C24" s="8" t="s">
        <v>68</v>
      </c>
      <c r="D24" s="8" t="s">
        <v>89</v>
      </c>
      <c r="E24" s="24" t="n">
        <v>51580.41</v>
      </c>
    </row>
    <row r="25" customFormat="false" ht="36" hidden="false" customHeight="false" outlineLevel="0" collapsed="false">
      <c r="A25" s="22"/>
      <c r="B25" s="8"/>
      <c r="C25" s="8" t="s">
        <v>87</v>
      </c>
      <c r="D25" s="8" t="s">
        <v>90</v>
      </c>
      <c r="E25" s="24" t="n">
        <v>54171.67</v>
      </c>
    </row>
    <row r="26" customFormat="false" ht="24" hidden="false" customHeight="false" outlineLevel="0" collapsed="false">
      <c r="A26" s="22"/>
      <c r="B26" s="8"/>
      <c r="C26" s="8" t="s">
        <v>91</v>
      </c>
      <c r="D26" s="8" t="s">
        <v>92</v>
      </c>
      <c r="E26" s="24" t="n">
        <v>52992.12</v>
      </c>
    </row>
    <row r="27" customFormat="false" ht="48" hidden="false" customHeight="false" outlineLevel="0" collapsed="false">
      <c r="A27" s="22" t="n">
        <v>8</v>
      </c>
      <c r="B27" s="8" t="s">
        <v>55</v>
      </c>
      <c r="C27" s="8" t="s">
        <v>68</v>
      </c>
      <c r="D27" s="8" t="s">
        <v>93</v>
      </c>
      <c r="E27" s="24" t="n">
        <v>43174.89</v>
      </c>
    </row>
    <row r="28" customFormat="false" ht="24" hidden="false" customHeight="true" outlineLevel="0" collapsed="false">
      <c r="A28" s="22" t="n">
        <v>9</v>
      </c>
      <c r="B28" s="8" t="s">
        <v>27</v>
      </c>
      <c r="C28" s="8" t="s">
        <v>68</v>
      </c>
      <c r="D28" s="8" t="s">
        <v>94</v>
      </c>
      <c r="E28" s="24" t="n">
        <v>51070.14</v>
      </c>
    </row>
    <row r="29" customFormat="false" ht="24" hidden="false" customHeight="false" outlineLevel="0" collapsed="false">
      <c r="A29" s="22"/>
      <c r="B29" s="8"/>
      <c r="C29" s="8" t="s">
        <v>87</v>
      </c>
      <c r="D29" s="8" t="s">
        <v>95</v>
      </c>
      <c r="E29" s="24" t="n">
        <v>35861.38</v>
      </c>
    </row>
    <row r="31" customFormat="false" ht="12" hidden="false" customHeight="false" outlineLevel="0" collapsed="false">
      <c r="B31" s="1" t="s">
        <v>45</v>
      </c>
    </row>
    <row r="33" customFormat="false" ht="12" hidden="false" customHeight="false" outlineLevel="0" collapsed="false">
      <c r="B33" s="1" t="s">
        <v>60</v>
      </c>
    </row>
    <row r="35" customFormat="false" ht="12" hidden="false" customHeight="false" outlineLevel="0" collapsed="false">
      <c r="B35" s="1" t="s">
        <v>30</v>
      </c>
    </row>
    <row r="36" customFormat="false" ht="12" hidden="false" customHeight="false" outlineLevel="0" collapsed="false">
      <c r="B36" s="1" t="s">
        <v>31</v>
      </c>
    </row>
    <row r="37" customFormat="false" ht="12" hidden="false" customHeight="false" outlineLevel="0" collapsed="false">
      <c r="B37" s="1" t="s">
        <v>32</v>
      </c>
    </row>
  </sheetData>
  <mergeCells count="22">
    <mergeCell ref="A1:E1"/>
    <mergeCell ref="B2:E2"/>
    <mergeCell ref="B3:E3"/>
    <mergeCell ref="A5:A6"/>
    <mergeCell ref="B5:B6"/>
    <mergeCell ref="C5:C6"/>
    <mergeCell ref="D5:D6"/>
    <mergeCell ref="E5:E6"/>
    <mergeCell ref="A8:A9"/>
    <mergeCell ref="B8:B9"/>
    <mergeCell ref="A10:A12"/>
    <mergeCell ref="B10:B12"/>
    <mergeCell ref="A13:A17"/>
    <mergeCell ref="B13:B17"/>
    <mergeCell ref="A18:A20"/>
    <mergeCell ref="B18:B20"/>
    <mergeCell ref="A22:A23"/>
    <mergeCell ref="B22:B23"/>
    <mergeCell ref="A24:A26"/>
    <mergeCell ref="B24:B26"/>
    <mergeCell ref="A28:A29"/>
    <mergeCell ref="B28:B29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4" min="2" style="1" width="15.85"/>
    <col collapsed="false" customWidth="true" hidden="false" outlineLevel="0" max="5" min="5" style="1" width="38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98</v>
      </c>
      <c r="B1" s="2"/>
      <c r="C1" s="2"/>
      <c r="D1" s="2"/>
      <c r="E1" s="2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5"/>
      <c r="B4" s="3"/>
      <c r="C4" s="3"/>
      <c r="D4" s="3"/>
      <c r="E4" s="6"/>
    </row>
    <row r="5" customFormat="false" ht="36" hidden="false" customHeight="true" outlineLevel="0" collapsed="false">
      <c r="A5" s="7" t="s">
        <v>63</v>
      </c>
      <c r="B5" s="8" t="s">
        <v>64</v>
      </c>
      <c r="C5" s="8" t="s">
        <v>65</v>
      </c>
      <c r="D5" s="8" t="s">
        <v>66</v>
      </c>
      <c r="E5" s="8" t="s">
        <v>67</v>
      </c>
    </row>
    <row r="6" customFormat="false" ht="65.25" hidden="false" customHeight="true" outlineLevel="0" collapsed="false">
      <c r="A6" s="7"/>
      <c r="B6" s="8"/>
      <c r="C6" s="8"/>
      <c r="D6" s="8"/>
      <c r="E6" s="8"/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customFormat="false" ht="60" hidden="false" customHeight="true" outlineLevel="0" collapsed="false">
      <c r="A8" s="22" t="n">
        <v>1</v>
      </c>
      <c r="B8" s="8" t="s">
        <v>43</v>
      </c>
      <c r="C8" s="8" t="s">
        <v>68</v>
      </c>
      <c r="D8" s="25" t="s">
        <v>99</v>
      </c>
      <c r="E8" s="23" t="n">
        <v>58163.98</v>
      </c>
    </row>
    <row r="9" customFormat="false" ht="36" hidden="false" customHeight="false" outlineLevel="0" collapsed="false">
      <c r="A9" s="22"/>
      <c r="B9" s="8"/>
      <c r="C9" s="8" t="s">
        <v>70</v>
      </c>
      <c r="D9" s="25" t="s">
        <v>100</v>
      </c>
      <c r="E9" s="23" t="n">
        <v>44713.49</v>
      </c>
    </row>
    <row r="10" customFormat="false" ht="48" hidden="false" customHeight="true" outlineLevel="0" collapsed="false">
      <c r="A10" s="22" t="n">
        <v>2</v>
      </c>
      <c r="B10" s="8" t="s">
        <v>44</v>
      </c>
      <c r="C10" s="8" t="s">
        <v>68</v>
      </c>
      <c r="D10" s="25" t="s">
        <v>72</v>
      </c>
      <c r="E10" s="24" t="n">
        <v>52933.97</v>
      </c>
    </row>
    <row r="11" customFormat="false" ht="36" hidden="false" customHeight="false" outlineLevel="0" collapsed="false">
      <c r="A11" s="22"/>
      <c r="B11" s="8"/>
      <c r="C11" s="8" t="s">
        <v>70</v>
      </c>
      <c r="D11" s="25" t="s">
        <v>73</v>
      </c>
      <c r="E11" s="24" t="n">
        <v>27812.08</v>
      </c>
    </row>
    <row r="12" customFormat="false" ht="36" hidden="false" customHeight="false" outlineLevel="0" collapsed="false">
      <c r="A12" s="22"/>
      <c r="B12" s="8"/>
      <c r="C12" s="8" t="s">
        <v>70</v>
      </c>
      <c r="D12" s="25" t="s">
        <v>101</v>
      </c>
      <c r="E12" s="24" t="n">
        <v>27951.86</v>
      </c>
    </row>
    <row r="13" customFormat="false" ht="51" hidden="false" customHeight="true" outlineLevel="0" collapsed="false">
      <c r="A13" s="22" t="n">
        <v>3</v>
      </c>
      <c r="B13" s="8" t="s">
        <v>21</v>
      </c>
      <c r="C13" s="8" t="s">
        <v>68</v>
      </c>
      <c r="D13" s="25" t="s">
        <v>75</v>
      </c>
      <c r="E13" s="24" t="n">
        <v>46547.98</v>
      </c>
    </row>
    <row r="14" customFormat="false" ht="51" hidden="false" customHeight="true" outlineLevel="0" collapsed="false">
      <c r="A14" s="22"/>
      <c r="B14" s="8"/>
      <c r="C14" s="8" t="s">
        <v>76</v>
      </c>
      <c r="D14" s="25" t="s">
        <v>77</v>
      </c>
      <c r="E14" s="24" t="n">
        <v>43752</v>
      </c>
    </row>
    <row r="15" customFormat="false" ht="51" hidden="false" customHeight="true" outlineLevel="0" collapsed="false">
      <c r="A15" s="22"/>
      <c r="B15" s="8"/>
      <c r="C15" s="8" t="s">
        <v>70</v>
      </c>
      <c r="D15" s="25" t="s">
        <v>78</v>
      </c>
      <c r="E15" s="24" t="n">
        <v>35891.87</v>
      </c>
    </row>
    <row r="16" customFormat="false" ht="51" hidden="false" customHeight="true" outlineLevel="0" collapsed="false">
      <c r="A16" s="22"/>
      <c r="B16" s="8"/>
      <c r="C16" s="8" t="s">
        <v>70</v>
      </c>
      <c r="D16" s="25" t="s">
        <v>102</v>
      </c>
      <c r="E16" s="24" t="n">
        <v>29585.96</v>
      </c>
    </row>
    <row r="17" customFormat="false" ht="51" hidden="false" customHeight="true" outlineLevel="0" collapsed="false">
      <c r="A17" s="22"/>
      <c r="B17" s="8"/>
      <c r="C17" s="8" t="s">
        <v>70</v>
      </c>
      <c r="D17" s="25" t="s">
        <v>79</v>
      </c>
      <c r="E17" s="24" t="n">
        <v>35048.76</v>
      </c>
    </row>
    <row r="18" customFormat="false" ht="36.75" hidden="false" customHeight="true" outlineLevel="0" collapsed="false">
      <c r="A18" s="26"/>
      <c r="B18" s="8" t="s">
        <v>54</v>
      </c>
      <c r="C18" s="8" t="s">
        <v>68</v>
      </c>
      <c r="D18" s="25" t="s">
        <v>103</v>
      </c>
      <c r="E18" s="24" t="n">
        <v>62893.12</v>
      </c>
    </row>
    <row r="19" customFormat="false" ht="36.75" hidden="false" customHeight="true" outlineLevel="0" collapsed="false">
      <c r="A19" s="26"/>
      <c r="B19" s="8"/>
      <c r="C19" s="8" t="s">
        <v>81</v>
      </c>
      <c r="D19" s="25" t="s">
        <v>104</v>
      </c>
      <c r="E19" s="24" t="n">
        <v>49869.9</v>
      </c>
    </row>
    <row r="20" customFormat="false" ht="36.75" hidden="false" customHeight="true" outlineLevel="0" collapsed="false">
      <c r="A20" s="26"/>
      <c r="B20" s="8"/>
      <c r="C20" s="8" t="s">
        <v>83</v>
      </c>
      <c r="D20" s="25" t="s">
        <v>105</v>
      </c>
      <c r="E20" s="24" t="n">
        <v>49989.35</v>
      </c>
    </row>
    <row r="21" customFormat="false" ht="40.5" hidden="false" customHeight="true" outlineLevel="0" collapsed="false">
      <c r="A21" s="22" t="n">
        <v>5</v>
      </c>
      <c r="B21" s="8" t="s">
        <v>23</v>
      </c>
      <c r="C21" s="8" t="s">
        <v>68</v>
      </c>
      <c r="D21" s="25" t="s">
        <v>85</v>
      </c>
      <c r="E21" s="24" t="n">
        <v>53103.36</v>
      </c>
    </row>
    <row r="22" customFormat="false" ht="24" hidden="false" customHeight="true" outlineLevel="0" collapsed="false">
      <c r="A22" s="22" t="n">
        <v>6</v>
      </c>
      <c r="B22" s="8" t="s">
        <v>24</v>
      </c>
      <c r="C22" s="8" t="s">
        <v>68</v>
      </c>
      <c r="D22" s="25" t="s">
        <v>86</v>
      </c>
      <c r="E22" s="24" t="n">
        <v>56335.48</v>
      </c>
    </row>
    <row r="23" customFormat="false" ht="24" hidden="false" customHeight="false" outlineLevel="0" collapsed="false">
      <c r="A23" s="22"/>
      <c r="B23" s="8"/>
      <c r="C23" s="8" t="s">
        <v>87</v>
      </c>
      <c r="D23" s="25" t="s">
        <v>106</v>
      </c>
      <c r="E23" s="24" t="n">
        <v>49736.41</v>
      </c>
    </row>
    <row r="24" customFormat="false" ht="24" hidden="false" customHeight="false" outlineLevel="0" collapsed="false">
      <c r="A24" s="22"/>
      <c r="B24" s="8"/>
      <c r="C24" s="8" t="s">
        <v>87</v>
      </c>
      <c r="D24" s="25" t="s">
        <v>88</v>
      </c>
      <c r="E24" s="24" t="n">
        <v>44660.24</v>
      </c>
    </row>
    <row r="25" customFormat="false" ht="60" hidden="false" customHeight="true" outlineLevel="0" collapsed="false">
      <c r="A25" s="22" t="n">
        <v>7</v>
      </c>
      <c r="B25" s="8" t="s">
        <v>25</v>
      </c>
      <c r="C25" s="8" t="s">
        <v>68</v>
      </c>
      <c r="D25" s="25" t="s">
        <v>89</v>
      </c>
      <c r="E25" s="24" t="n">
        <v>59518.28</v>
      </c>
    </row>
    <row r="26" customFormat="false" ht="36" hidden="false" customHeight="false" outlineLevel="0" collapsed="false">
      <c r="A26" s="22"/>
      <c r="B26" s="8"/>
      <c r="C26" s="8" t="s">
        <v>87</v>
      </c>
      <c r="D26" s="25" t="s">
        <v>90</v>
      </c>
      <c r="E26" s="24" t="n">
        <v>49311.24</v>
      </c>
    </row>
    <row r="27" customFormat="false" ht="24" hidden="false" customHeight="false" outlineLevel="0" collapsed="false">
      <c r="A27" s="22"/>
      <c r="B27" s="8"/>
      <c r="C27" s="8" t="s">
        <v>91</v>
      </c>
      <c r="D27" s="25" t="s">
        <v>92</v>
      </c>
      <c r="E27" s="24" t="n">
        <v>49097.59</v>
      </c>
    </row>
    <row r="28" customFormat="false" ht="48" hidden="false" customHeight="false" outlineLevel="0" collapsed="false">
      <c r="A28" s="22" t="n">
        <v>8</v>
      </c>
      <c r="B28" s="8" t="s">
        <v>55</v>
      </c>
      <c r="C28" s="8" t="s">
        <v>68</v>
      </c>
      <c r="D28" s="25" t="s">
        <v>93</v>
      </c>
      <c r="E28" s="24" t="n">
        <v>50180.88</v>
      </c>
    </row>
    <row r="29" customFormat="false" ht="24" hidden="false" customHeight="true" outlineLevel="0" collapsed="false">
      <c r="A29" s="22" t="n">
        <v>9</v>
      </c>
      <c r="B29" s="8" t="s">
        <v>27</v>
      </c>
      <c r="C29" s="8" t="s">
        <v>68</v>
      </c>
      <c r="D29" s="25" t="s">
        <v>94</v>
      </c>
      <c r="E29" s="24" t="n">
        <v>57010.86</v>
      </c>
    </row>
    <row r="30" customFormat="false" ht="24" hidden="false" customHeight="false" outlineLevel="0" collapsed="false">
      <c r="A30" s="22"/>
      <c r="B30" s="8"/>
      <c r="C30" s="8" t="s">
        <v>87</v>
      </c>
      <c r="D30" s="25" t="s">
        <v>95</v>
      </c>
      <c r="E30" s="24" t="n">
        <v>50172.23</v>
      </c>
    </row>
    <row r="32" customFormat="false" ht="12" hidden="false" customHeight="false" outlineLevel="0" collapsed="false">
      <c r="B32" s="1" t="s">
        <v>45</v>
      </c>
    </row>
    <row r="34" customFormat="false" ht="12" hidden="false" customHeight="false" outlineLevel="0" collapsed="false">
      <c r="B34" s="1" t="s">
        <v>60</v>
      </c>
    </row>
    <row r="36" customFormat="false" ht="12" hidden="false" customHeight="false" outlineLevel="0" collapsed="false">
      <c r="B36" s="1" t="s">
        <v>30</v>
      </c>
    </row>
    <row r="37" customFormat="false" ht="12" hidden="false" customHeight="false" outlineLevel="0" collapsed="false">
      <c r="B37" s="1" t="s">
        <v>107</v>
      </c>
    </row>
    <row r="38" customFormat="false" ht="12" hidden="false" customHeight="false" outlineLevel="0" collapsed="false">
      <c r="B38" s="1" t="s">
        <v>108</v>
      </c>
    </row>
  </sheetData>
  <mergeCells count="22">
    <mergeCell ref="A1:E1"/>
    <mergeCell ref="B2:E2"/>
    <mergeCell ref="B3:E3"/>
    <mergeCell ref="A5:A6"/>
    <mergeCell ref="B5:B6"/>
    <mergeCell ref="C5:C6"/>
    <mergeCell ref="D5:D6"/>
    <mergeCell ref="E5:E6"/>
    <mergeCell ref="A8:A9"/>
    <mergeCell ref="B8:B9"/>
    <mergeCell ref="A10:A12"/>
    <mergeCell ref="B10:B12"/>
    <mergeCell ref="A13:A17"/>
    <mergeCell ref="B13:B17"/>
    <mergeCell ref="A18:A20"/>
    <mergeCell ref="B18:B20"/>
    <mergeCell ref="A22:A24"/>
    <mergeCell ref="B22:B24"/>
    <mergeCell ref="A25:A27"/>
    <mergeCell ref="B25:B27"/>
    <mergeCell ref="A29:A30"/>
    <mergeCell ref="B29:B30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4" min="4" style="1" width="15.85"/>
    <col collapsed="false" customWidth="true" hidden="false" outlineLevel="0" max="5" min="5" style="1" width="38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7" t="s">
        <v>109</v>
      </c>
      <c r="B1" s="27"/>
      <c r="C1" s="27"/>
      <c r="D1" s="27"/>
      <c r="E1" s="27"/>
    </row>
    <row r="2" customFormat="false" ht="15.75" hidden="false" customHeight="true" outlineLevel="0" collapsed="false">
      <c r="A2" s="2" t="n">
        <v>20</v>
      </c>
      <c r="B2" s="4" t="s">
        <v>39</v>
      </c>
      <c r="C2" s="4"/>
      <c r="D2" s="4"/>
      <c r="E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5"/>
      <c r="B4" s="3"/>
      <c r="C4" s="3"/>
      <c r="D4" s="3"/>
      <c r="E4" s="6"/>
    </row>
    <row r="5" customFormat="false" ht="36" hidden="false" customHeight="true" outlineLevel="0" collapsed="false">
      <c r="A5" s="7" t="s">
        <v>63</v>
      </c>
      <c r="B5" s="8" t="s">
        <v>64</v>
      </c>
      <c r="C5" s="8" t="s">
        <v>65</v>
      </c>
      <c r="D5" s="8" t="s">
        <v>66</v>
      </c>
      <c r="E5" s="8" t="s">
        <v>67</v>
      </c>
    </row>
    <row r="6" customFormat="false" ht="65.25" hidden="false" customHeight="true" outlineLevel="0" collapsed="false">
      <c r="A6" s="7"/>
      <c r="B6" s="8"/>
      <c r="C6" s="8"/>
      <c r="D6" s="8"/>
      <c r="E6" s="8"/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customFormat="false" ht="30.75" hidden="false" customHeight="true" outlineLevel="0" collapsed="false">
      <c r="A8" s="22" t="n">
        <v>1</v>
      </c>
      <c r="B8" s="8" t="s">
        <v>43</v>
      </c>
      <c r="C8" s="8" t="s">
        <v>68</v>
      </c>
      <c r="D8" s="25" t="s">
        <v>99</v>
      </c>
      <c r="E8" s="23" t="n">
        <v>63263.53</v>
      </c>
    </row>
    <row r="9" customFormat="false" ht="31.5" hidden="false" customHeight="true" outlineLevel="0" collapsed="false">
      <c r="A9" s="22"/>
      <c r="B9" s="8"/>
      <c r="C9" s="8" t="s">
        <v>70</v>
      </c>
      <c r="D9" s="25" t="s">
        <v>100</v>
      </c>
      <c r="E9" s="23" t="n">
        <v>48289.64</v>
      </c>
    </row>
    <row r="10" customFormat="false" ht="33" hidden="false" customHeight="true" outlineLevel="0" collapsed="false">
      <c r="A10" s="22" t="n">
        <v>2</v>
      </c>
      <c r="B10" s="8" t="s">
        <v>44</v>
      </c>
      <c r="C10" s="8" t="s">
        <v>68</v>
      </c>
      <c r="D10" s="25" t="s">
        <v>72</v>
      </c>
      <c r="E10" s="24" t="n">
        <v>57960.85</v>
      </c>
    </row>
    <row r="11" customFormat="false" ht="24" hidden="false" customHeight="false" outlineLevel="0" collapsed="false">
      <c r="A11" s="22"/>
      <c r="B11" s="8"/>
      <c r="C11" s="8" t="s">
        <v>70</v>
      </c>
      <c r="D11" s="25" t="s">
        <v>73</v>
      </c>
      <c r="E11" s="24" t="n">
        <v>28784.83</v>
      </c>
    </row>
    <row r="12" customFormat="false" ht="24" hidden="false" customHeight="false" outlineLevel="0" collapsed="false">
      <c r="A12" s="22"/>
      <c r="B12" s="8"/>
      <c r="C12" s="8" t="s">
        <v>70</v>
      </c>
      <c r="D12" s="25" t="s">
        <v>101</v>
      </c>
      <c r="E12" s="24" t="n">
        <v>28892.59</v>
      </c>
    </row>
    <row r="13" customFormat="false" ht="33.75" hidden="false" customHeight="true" outlineLevel="0" collapsed="false">
      <c r="A13" s="22" t="n">
        <v>3</v>
      </c>
      <c r="B13" s="8" t="s">
        <v>21</v>
      </c>
      <c r="C13" s="8" t="s">
        <v>68</v>
      </c>
      <c r="D13" s="25" t="s">
        <v>75</v>
      </c>
      <c r="E13" s="24" t="n">
        <v>53608.2</v>
      </c>
    </row>
    <row r="14" customFormat="false" ht="32.25" hidden="false" customHeight="true" outlineLevel="0" collapsed="false">
      <c r="A14" s="22"/>
      <c r="B14" s="8"/>
      <c r="C14" s="8" t="s">
        <v>70</v>
      </c>
      <c r="D14" s="25" t="s">
        <v>102</v>
      </c>
      <c r="E14" s="24" t="n">
        <v>35693.34</v>
      </c>
    </row>
    <row r="15" customFormat="false" ht="32.25" hidden="false" customHeight="true" outlineLevel="0" collapsed="false">
      <c r="A15" s="22"/>
      <c r="B15" s="8"/>
      <c r="C15" s="8" t="s">
        <v>70</v>
      </c>
      <c r="D15" s="25" t="s">
        <v>79</v>
      </c>
      <c r="E15" s="24" t="n">
        <v>40596.18</v>
      </c>
    </row>
    <row r="16" customFormat="false" ht="30" hidden="false" customHeight="true" outlineLevel="0" collapsed="false">
      <c r="A16" s="26"/>
      <c r="B16" s="8" t="s">
        <v>54</v>
      </c>
      <c r="C16" s="8" t="s">
        <v>68</v>
      </c>
      <c r="D16" s="25" t="s">
        <v>103</v>
      </c>
      <c r="E16" s="24" t="n">
        <v>67623.17</v>
      </c>
    </row>
    <row r="17" customFormat="false" ht="31.5" hidden="false" customHeight="true" outlineLevel="0" collapsed="false">
      <c r="A17" s="26"/>
      <c r="B17" s="8"/>
      <c r="C17" s="8" t="s">
        <v>81</v>
      </c>
      <c r="D17" s="25" t="s">
        <v>104</v>
      </c>
      <c r="E17" s="24" t="n">
        <v>55516.74</v>
      </c>
    </row>
    <row r="18" customFormat="false" ht="32.25" hidden="false" customHeight="true" outlineLevel="0" collapsed="false">
      <c r="A18" s="26"/>
      <c r="B18" s="8"/>
      <c r="C18" s="8" t="s">
        <v>83</v>
      </c>
      <c r="D18" s="25" t="s">
        <v>110</v>
      </c>
      <c r="E18" s="24" t="n">
        <v>49046.04</v>
      </c>
    </row>
    <row r="19" customFormat="false" ht="30.75" hidden="false" customHeight="true" outlineLevel="0" collapsed="false">
      <c r="A19" s="26"/>
      <c r="B19" s="8"/>
      <c r="C19" s="8" t="s">
        <v>83</v>
      </c>
      <c r="D19" s="25" t="s">
        <v>105</v>
      </c>
      <c r="E19" s="24" t="n">
        <v>47036.53</v>
      </c>
    </row>
    <row r="20" customFormat="false" ht="40.5" hidden="false" customHeight="true" outlineLevel="0" collapsed="false">
      <c r="A20" s="22" t="n">
        <v>5</v>
      </c>
      <c r="B20" s="8" t="s">
        <v>23</v>
      </c>
      <c r="C20" s="8" t="s">
        <v>68</v>
      </c>
      <c r="D20" s="25" t="s">
        <v>85</v>
      </c>
      <c r="E20" s="24" t="n">
        <v>59669.27</v>
      </c>
    </row>
    <row r="21" customFormat="false" ht="24" hidden="false" customHeight="true" outlineLevel="0" collapsed="false">
      <c r="A21" s="28" t="n">
        <v>6</v>
      </c>
      <c r="B21" s="29" t="s">
        <v>24</v>
      </c>
      <c r="C21" s="8" t="s">
        <v>68</v>
      </c>
      <c r="D21" s="25" t="s">
        <v>86</v>
      </c>
      <c r="E21" s="24" t="n">
        <v>62790.73</v>
      </c>
    </row>
    <row r="22" customFormat="false" ht="24" hidden="false" customHeight="false" outlineLevel="0" collapsed="false">
      <c r="A22" s="28"/>
      <c r="B22" s="29"/>
      <c r="C22" s="8" t="s">
        <v>87</v>
      </c>
      <c r="D22" s="25" t="s">
        <v>106</v>
      </c>
      <c r="E22" s="24" t="n">
        <v>51185.83</v>
      </c>
    </row>
    <row r="23" customFormat="false" ht="33" hidden="false" customHeight="true" outlineLevel="0" collapsed="false">
      <c r="A23" s="22" t="n">
        <v>7</v>
      </c>
      <c r="B23" s="8" t="s">
        <v>25</v>
      </c>
      <c r="C23" s="8" t="s">
        <v>68</v>
      </c>
      <c r="D23" s="25" t="s">
        <v>89</v>
      </c>
      <c r="E23" s="24" t="n">
        <v>64539.41</v>
      </c>
    </row>
    <row r="24" customFormat="false" ht="36" hidden="false" customHeight="false" outlineLevel="0" collapsed="false">
      <c r="A24" s="22"/>
      <c r="B24" s="8"/>
      <c r="C24" s="8" t="s">
        <v>87</v>
      </c>
      <c r="D24" s="25" t="s">
        <v>90</v>
      </c>
      <c r="E24" s="24" t="n">
        <v>54113.2</v>
      </c>
    </row>
    <row r="25" customFormat="false" ht="29.25" hidden="false" customHeight="true" outlineLevel="0" collapsed="false">
      <c r="A25" s="22"/>
      <c r="B25" s="8"/>
      <c r="C25" s="8" t="s">
        <v>91</v>
      </c>
      <c r="D25" s="25" t="s">
        <v>92</v>
      </c>
      <c r="E25" s="24" t="n">
        <v>52610.58</v>
      </c>
    </row>
    <row r="26" customFormat="false" ht="41.25" hidden="false" customHeight="true" outlineLevel="0" collapsed="false">
      <c r="A26" s="22" t="n">
        <v>8</v>
      </c>
      <c r="B26" s="8" t="s">
        <v>55</v>
      </c>
      <c r="C26" s="8" t="s">
        <v>68</v>
      </c>
      <c r="D26" s="25" t="s">
        <v>93</v>
      </c>
      <c r="E26" s="24" t="n">
        <v>56165.12</v>
      </c>
    </row>
    <row r="27" customFormat="false" ht="24" hidden="false" customHeight="true" outlineLevel="0" collapsed="false">
      <c r="A27" s="22" t="n">
        <v>9</v>
      </c>
      <c r="B27" s="8" t="s">
        <v>27</v>
      </c>
      <c r="C27" s="8" t="s">
        <v>68</v>
      </c>
      <c r="D27" s="25" t="s">
        <v>94</v>
      </c>
      <c r="E27" s="24" t="n">
        <v>65027.34</v>
      </c>
    </row>
    <row r="28" customFormat="false" ht="24" hidden="false" customHeight="false" outlineLevel="0" collapsed="false">
      <c r="A28" s="22"/>
      <c r="B28" s="8"/>
      <c r="C28" s="8" t="s">
        <v>87</v>
      </c>
      <c r="D28" s="25" t="s">
        <v>95</v>
      </c>
      <c r="E28" s="24" t="n">
        <v>54636</v>
      </c>
    </row>
    <row r="30" customFormat="false" ht="12" hidden="false" customHeight="false" outlineLevel="0" collapsed="false">
      <c r="B30" s="1" t="s">
        <v>45</v>
      </c>
    </row>
    <row r="32" customFormat="false" ht="12" hidden="false" customHeight="false" outlineLevel="0" collapsed="false">
      <c r="B32" s="1" t="s">
        <v>60</v>
      </c>
    </row>
    <row r="34" customFormat="false" ht="12" hidden="false" customHeight="false" outlineLevel="0" collapsed="false">
      <c r="B34" s="1" t="s">
        <v>30</v>
      </c>
    </row>
    <row r="35" customFormat="false" ht="12" hidden="false" customHeight="false" outlineLevel="0" collapsed="false">
      <c r="B35" s="1" t="s">
        <v>107</v>
      </c>
    </row>
    <row r="36" customFormat="false" ht="12" hidden="false" customHeight="false" outlineLevel="0" collapsed="false">
      <c r="B36" s="1" t="s">
        <v>108</v>
      </c>
    </row>
  </sheetData>
  <mergeCells count="22">
    <mergeCell ref="A1:E1"/>
    <mergeCell ref="B2:E2"/>
    <mergeCell ref="B3:E3"/>
    <mergeCell ref="A5:A6"/>
    <mergeCell ref="B5:B6"/>
    <mergeCell ref="C5:C6"/>
    <mergeCell ref="D5:D6"/>
    <mergeCell ref="E5:E6"/>
    <mergeCell ref="A8:A9"/>
    <mergeCell ref="B8:B9"/>
    <mergeCell ref="A10:A12"/>
    <mergeCell ref="B10:B12"/>
    <mergeCell ref="A13:A15"/>
    <mergeCell ref="B13:B15"/>
    <mergeCell ref="A16:A19"/>
    <mergeCell ref="B16:B19"/>
    <mergeCell ref="A21:A22"/>
    <mergeCell ref="B21:B22"/>
    <mergeCell ref="A23:A25"/>
    <mergeCell ref="B23:B25"/>
    <mergeCell ref="A27:A28"/>
    <mergeCell ref="B27:B28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41"/>
    <col collapsed="false" customWidth="true" hidden="false" outlineLevel="0" max="3" min="3" style="1" width="22.7"/>
    <col collapsed="false" customWidth="true" hidden="false" outlineLevel="0" max="4" min="4" style="1" width="15.85"/>
    <col collapsed="false" customWidth="true" hidden="false" outlineLevel="0" max="5" min="5" style="1" width="35.99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7" t="s">
        <v>111</v>
      </c>
      <c r="B1" s="27"/>
      <c r="C1" s="27"/>
      <c r="D1" s="27"/>
      <c r="E1" s="27"/>
    </row>
    <row r="2" customFormat="false" ht="15.75" hidden="false" customHeight="true" outlineLevel="0" collapsed="false">
      <c r="A2" s="2"/>
      <c r="B2" s="4" t="s">
        <v>39</v>
      </c>
      <c r="C2" s="4"/>
      <c r="D2" s="4"/>
      <c r="E2" s="4"/>
    </row>
    <row r="3" customFormat="false" ht="17.25" hidden="false" customHeight="true" outlineLevel="0" collapsed="false">
      <c r="A3" s="2"/>
      <c r="B3" s="3" t="s">
        <v>2</v>
      </c>
      <c r="C3" s="3"/>
      <c r="D3" s="3"/>
      <c r="E3" s="3"/>
    </row>
    <row r="4" customFormat="false" ht="15" hidden="false" customHeight="true" outlineLevel="0" collapsed="false">
      <c r="A4" s="5"/>
      <c r="B4" s="3"/>
      <c r="C4" s="3"/>
      <c r="D4" s="3"/>
      <c r="E4" s="6"/>
    </row>
    <row r="5" customFormat="false" ht="36" hidden="false" customHeight="true" outlineLevel="0" collapsed="false">
      <c r="A5" s="7" t="s">
        <v>63</v>
      </c>
      <c r="B5" s="8" t="s">
        <v>64</v>
      </c>
      <c r="C5" s="8" t="s">
        <v>65</v>
      </c>
      <c r="D5" s="8" t="s">
        <v>66</v>
      </c>
      <c r="E5" s="8" t="s">
        <v>67</v>
      </c>
    </row>
    <row r="6" customFormat="false" ht="65.25" hidden="false" customHeight="true" outlineLevel="0" collapsed="false">
      <c r="A6" s="7"/>
      <c r="B6" s="8"/>
      <c r="C6" s="8"/>
      <c r="D6" s="8"/>
      <c r="E6" s="8"/>
    </row>
    <row r="7" customFormat="false" ht="12" hidden="false" customHeight="fals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</row>
    <row r="8" customFormat="false" ht="30.75" hidden="false" customHeight="true" outlineLevel="0" collapsed="false">
      <c r="A8" s="28" t="n">
        <v>1</v>
      </c>
      <c r="B8" s="29" t="s">
        <v>43</v>
      </c>
      <c r="C8" s="8" t="s">
        <v>68</v>
      </c>
      <c r="D8" s="25" t="s">
        <v>99</v>
      </c>
      <c r="E8" s="23" t="n">
        <v>76069.9</v>
      </c>
    </row>
    <row r="9" customFormat="false" ht="30.75" hidden="false" customHeight="true" outlineLevel="0" collapsed="false">
      <c r="A9" s="28"/>
      <c r="B9" s="29"/>
      <c r="C9" s="8" t="s">
        <v>70</v>
      </c>
      <c r="D9" s="25" t="s">
        <v>100</v>
      </c>
      <c r="E9" s="23" t="n">
        <v>57790.7</v>
      </c>
    </row>
    <row r="10" customFormat="false" ht="30.75" hidden="false" customHeight="true" outlineLevel="0" collapsed="false">
      <c r="A10" s="28"/>
      <c r="B10" s="29"/>
      <c r="C10" s="8" t="s">
        <v>70</v>
      </c>
      <c r="D10" s="25" t="s">
        <v>112</v>
      </c>
      <c r="E10" s="23" t="n">
        <v>57647.38</v>
      </c>
    </row>
    <row r="11" customFormat="false" ht="30.75" hidden="false" customHeight="true" outlineLevel="0" collapsed="false">
      <c r="A11" s="28"/>
      <c r="B11" s="29"/>
      <c r="C11" s="8" t="s">
        <v>70</v>
      </c>
      <c r="D11" s="25" t="s">
        <v>113</v>
      </c>
      <c r="E11" s="23" t="n">
        <v>44805.71</v>
      </c>
    </row>
    <row r="12" customFormat="false" ht="33" hidden="false" customHeight="true" outlineLevel="0" collapsed="false">
      <c r="A12" s="22" t="n">
        <v>2</v>
      </c>
      <c r="B12" s="8" t="s">
        <v>44</v>
      </c>
      <c r="C12" s="8" t="s">
        <v>68</v>
      </c>
      <c r="D12" s="25" t="s">
        <v>72</v>
      </c>
      <c r="E12" s="24" t="n">
        <v>78078.35</v>
      </c>
    </row>
    <row r="13" customFormat="false" ht="24" hidden="false" customHeight="false" outlineLevel="0" collapsed="false">
      <c r="A13" s="22"/>
      <c r="B13" s="8"/>
      <c r="C13" s="8" t="s">
        <v>70</v>
      </c>
      <c r="D13" s="25" t="s">
        <v>73</v>
      </c>
      <c r="E13" s="24" t="n">
        <v>30852.12</v>
      </c>
    </row>
    <row r="14" customFormat="false" ht="24" hidden="false" customHeight="false" outlineLevel="0" collapsed="false">
      <c r="A14" s="22"/>
      <c r="B14" s="8"/>
      <c r="C14" s="8" t="s">
        <v>70</v>
      </c>
      <c r="D14" s="25" t="s">
        <v>101</v>
      </c>
      <c r="E14" s="24" t="n">
        <v>36625.65</v>
      </c>
    </row>
    <row r="15" customFormat="false" ht="33.75" hidden="false" customHeight="true" outlineLevel="0" collapsed="false">
      <c r="A15" s="22" t="n">
        <v>3</v>
      </c>
      <c r="B15" s="8" t="s">
        <v>21</v>
      </c>
      <c r="C15" s="8" t="s">
        <v>68</v>
      </c>
      <c r="D15" s="25" t="s">
        <v>75</v>
      </c>
      <c r="E15" s="24" t="n">
        <v>65238.12</v>
      </c>
    </row>
    <row r="16" customFormat="false" ht="32.25" hidden="false" customHeight="true" outlineLevel="0" collapsed="false">
      <c r="A16" s="22"/>
      <c r="B16" s="8"/>
      <c r="C16" s="8" t="s">
        <v>70</v>
      </c>
      <c r="D16" s="25" t="s">
        <v>102</v>
      </c>
      <c r="E16" s="24" t="n">
        <v>44041.08</v>
      </c>
    </row>
    <row r="17" customFormat="false" ht="32.25" hidden="false" customHeight="true" outlineLevel="0" collapsed="false">
      <c r="A17" s="22"/>
      <c r="B17" s="8"/>
      <c r="C17" s="8" t="s">
        <v>70</v>
      </c>
      <c r="D17" s="25" t="s">
        <v>79</v>
      </c>
      <c r="E17" s="24" t="n">
        <v>46959.16</v>
      </c>
    </row>
    <row r="18" customFormat="false" ht="30" hidden="false" customHeight="true" outlineLevel="0" collapsed="false">
      <c r="A18" s="26"/>
      <c r="B18" s="8" t="s">
        <v>54</v>
      </c>
      <c r="C18" s="8" t="s">
        <v>68</v>
      </c>
      <c r="D18" s="25" t="s">
        <v>103</v>
      </c>
      <c r="E18" s="24" t="n">
        <v>85263.07</v>
      </c>
    </row>
    <row r="19" customFormat="false" ht="31.5" hidden="false" customHeight="true" outlineLevel="0" collapsed="false">
      <c r="A19" s="26"/>
      <c r="B19" s="8"/>
      <c r="C19" s="8" t="s">
        <v>81</v>
      </c>
      <c r="D19" s="25" t="s">
        <v>114</v>
      </c>
      <c r="E19" s="24" t="n">
        <v>62261.45</v>
      </c>
    </row>
    <row r="20" customFormat="false" ht="32.25" hidden="false" customHeight="true" outlineLevel="0" collapsed="false">
      <c r="A20" s="26"/>
      <c r="B20" s="8"/>
      <c r="C20" s="8" t="s">
        <v>83</v>
      </c>
      <c r="D20" s="25" t="s">
        <v>110</v>
      </c>
      <c r="E20" s="24" t="n">
        <v>58931.03</v>
      </c>
    </row>
    <row r="21" customFormat="false" ht="36" hidden="false" customHeight="true" outlineLevel="0" collapsed="false">
      <c r="A21" s="26"/>
      <c r="B21" s="8"/>
      <c r="C21" s="8" t="s">
        <v>83</v>
      </c>
      <c r="D21" s="25" t="s">
        <v>115</v>
      </c>
      <c r="E21" s="24" t="n">
        <v>65842.3</v>
      </c>
    </row>
    <row r="22" customFormat="false" ht="40.5" hidden="false" customHeight="true" outlineLevel="0" collapsed="false">
      <c r="A22" s="22" t="n">
        <v>5</v>
      </c>
      <c r="B22" s="8" t="s">
        <v>23</v>
      </c>
      <c r="C22" s="8" t="s">
        <v>68</v>
      </c>
      <c r="D22" s="25" t="s">
        <v>85</v>
      </c>
      <c r="E22" s="24" t="n">
        <v>75108.61</v>
      </c>
    </row>
    <row r="23" customFormat="false" ht="28.5" hidden="false" customHeight="true" outlineLevel="0" collapsed="false">
      <c r="A23" s="28" t="n">
        <v>6</v>
      </c>
      <c r="B23" s="29" t="s">
        <v>24</v>
      </c>
      <c r="C23" s="8" t="s">
        <v>68</v>
      </c>
      <c r="D23" s="25" t="s">
        <v>116</v>
      </c>
      <c r="E23" s="24" t="n">
        <v>67739.31</v>
      </c>
    </row>
    <row r="24" customFormat="false" ht="27" hidden="false" customHeight="true" outlineLevel="0" collapsed="false">
      <c r="A24" s="28"/>
      <c r="B24" s="29"/>
      <c r="C24" s="8" t="s">
        <v>87</v>
      </c>
      <c r="D24" s="25" t="s">
        <v>106</v>
      </c>
      <c r="E24" s="24" t="n">
        <v>59015.09</v>
      </c>
    </row>
    <row r="25" customFormat="false" ht="27" hidden="false" customHeight="true" outlineLevel="0" collapsed="false">
      <c r="A25" s="28"/>
      <c r="B25" s="29"/>
      <c r="C25" s="8" t="s">
        <v>87</v>
      </c>
      <c r="D25" s="25" t="s">
        <v>117</v>
      </c>
      <c r="E25" s="24" t="n">
        <v>68964.1</v>
      </c>
    </row>
    <row r="26" customFormat="false" ht="33" hidden="false" customHeight="true" outlineLevel="0" collapsed="false">
      <c r="A26" s="22" t="n">
        <v>7</v>
      </c>
      <c r="B26" s="8" t="s">
        <v>25</v>
      </c>
      <c r="C26" s="8" t="s">
        <v>68</v>
      </c>
      <c r="D26" s="25" t="s">
        <v>89</v>
      </c>
      <c r="E26" s="24" t="n">
        <v>83604.51</v>
      </c>
    </row>
    <row r="27" customFormat="false" ht="30" hidden="false" customHeight="true" outlineLevel="0" collapsed="false">
      <c r="A27" s="22"/>
      <c r="B27" s="8"/>
      <c r="C27" s="8" t="s">
        <v>87</v>
      </c>
      <c r="D27" s="25" t="s">
        <v>90</v>
      </c>
      <c r="E27" s="24" t="n">
        <v>68368.9</v>
      </c>
    </row>
    <row r="28" customFormat="false" ht="29.25" hidden="false" customHeight="true" outlineLevel="0" collapsed="false">
      <c r="A28" s="22"/>
      <c r="B28" s="8"/>
      <c r="C28" s="8" t="s">
        <v>91</v>
      </c>
      <c r="D28" s="25" t="s">
        <v>118</v>
      </c>
      <c r="E28" s="24" t="n">
        <v>55501.54</v>
      </c>
    </row>
    <row r="29" customFormat="false" ht="35.25" hidden="false" customHeight="true" outlineLevel="0" collapsed="false">
      <c r="A29" s="22" t="n">
        <v>8</v>
      </c>
      <c r="B29" s="8" t="s">
        <v>55</v>
      </c>
      <c r="C29" s="8" t="s">
        <v>68</v>
      </c>
      <c r="D29" s="25" t="s">
        <v>93</v>
      </c>
      <c r="E29" s="24" t="n">
        <v>75765.58</v>
      </c>
    </row>
    <row r="30" customFormat="false" ht="30.75" hidden="false" customHeight="true" outlineLevel="0" collapsed="false">
      <c r="A30" s="22" t="n">
        <v>9</v>
      </c>
      <c r="B30" s="8" t="s">
        <v>27</v>
      </c>
      <c r="C30" s="8" t="s">
        <v>68</v>
      </c>
      <c r="D30" s="25" t="s">
        <v>94</v>
      </c>
      <c r="E30" s="24" t="n">
        <v>75198.71</v>
      </c>
    </row>
    <row r="31" customFormat="false" ht="29.25" hidden="false" customHeight="true" outlineLevel="0" collapsed="false">
      <c r="A31" s="22"/>
      <c r="B31" s="8"/>
      <c r="C31" s="8" t="s">
        <v>68</v>
      </c>
      <c r="D31" s="25" t="s">
        <v>95</v>
      </c>
      <c r="E31" s="24" t="n">
        <v>81644.54</v>
      </c>
    </row>
    <row r="32" customFormat="false" ht="30.75" hidden="false" customHeight="true" outlineLevel="0" collapsed="false">
      <c r="A32" s="22"/>
      <c r="B32" s="8"/>
      <c r="C32" s="8" t="s">
        <v>87</v>
      </c>
      <c r="D32" s="25" t="s">
        <v>95</v>
      </c>
      <c r="E32" s="24" t="n">
        <v>63515.77</v>
      </c>
    </row>
    <row r="33" customFormat="false" ht="27.75" hidden="false" customHeight="true" outlineLevel="0" collapsed="false">
      <c r="A33" s="22"/>
      <c r="B33" s="8"/>
      <c r="C33" s="8" t="s">
        <v>87</v>
      </c>
      <c r="D33" s="25" t="s">
        <v>119</v>
      </c>
      <c r="E33" s="24" t="n">
        <v>61354.19</v>
      </c>
    </row>
    <row r="35" customFormat="false" ht="12" hidden="false" customHeight="false" outlineLevel="0" collapsed="false">
      <c r="B35" s="1" t="s">
        <v>120</v>
      </c>
    </row>
    <row r="37" customFormat="false" ht="12" hidden="false" customHeight="false" outlineLevel="0" collapsed="false">
      <c r="B37" s="1" t="s">
        <v>121</v>
      </c>
    </row>
    <row r="39" customFormat="false" ht="12" hidden="false" customHeight="false" outlineLevel="0" collapsed="false">
      <c r="B39" s="1" t="s">
        <v>30</v>
      </c>
    </row>
    <row r="40" customFormat="false" ht="12" hidden="false" customHeight="false" outlineLevel="0" collapsed="false">
      <c r="B40" s="1" t="s">
        <v>107</v>
      </c>
    </row>
    <row r="41" customFormat="false" ht="12" hidden="false" customHeight="false" outlineLevel="0" collapsed="false">
      <c r="B41" s="1" t="s">
        <v>108</v>
      </c>
    </row>
  </sheetData>
  <mergeCells count="22">
    <mergeCell ref="A1:E1"/>
    <mergeCell ref="B2:E2"/>
    <mergeCell ref="B3:E3"/>
    <mergeCell ref="A5:A6"/>
    <mergeCell ref="B5:B6"/>
    <mergeCell ref="C5:C6"/>
    <mergeCell ref="D5:D6"/>
    <mergeCell ref="E5:E6"/>
    <mergeCell ref="A8:A11"/>
    <mergeCell ref="B8:B11"/>
    <mergeCell ref="A12:A14"/>
    <mergeCell ref="B12:B14"/>
    <mergeCell ref="A15:A17"/>
    <mergeCell ref="B15:B17"/>
    <mergeCell ref="A18:A21"/>
    <mergeCell ref="B18:B21"/>
    <mergeCell ref="A23:A25"/>
    <mergeCell ref="B23:B25"/>
    <mergeCell ref="A26:A28"/>
    <mergeCell ref="B26:B28"/>
    <mergeCell ref="A30:A33"/>
    <mergeCell ref="B30:B33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19</v>
      </c>
      <c r="C9" s="14" t="n">
        <v>25365.87</v>
      </c>
      <c r="D9" s="15" t="n">
        <v>69358.89</v>
      </c>
      <c r="E9" s="16" t="n">
        <f aca="false">D9/C9</f>
        <v>2.73433909422385</v>
      </c>
      <c r="F9" s="15" t="n">
        <v>0</v>
      </c>
      <c r="G9" s="15" t="n">
        <v>0</v>
      </c>
      <c r="H9" s="14" t="n">
        <v>57958.99</v>
      </c>
      <c r="I9" s="14" t="n">
        <f aca="false">H9/C9</f>
        <v>2.28492024913792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20</v>
      </c>
      <c r="C10" s="16" t="n">
        <v>29210.59</v>
      </c>
      <c r="D10" s="17" t="n">
        <v>50636.18</v>
      </c>
      <c r="E10" s="16" t="n">
        <f aca="false">D10/C10</f>
        <v>1.7334870675327</v>
      </c>
      <c r="F10" s="17" t="n">
        <v>0</v>
      </c>
      <c r="G10" s="17" t="n">
        <v>0</v>
      </c>
      <c r="H10" s="16" t="n">
        <v>16007.41</v>
      </c>
      <c r="I10" s="14" t="n">
        <f aca="false">H10/C10</f>
        <v>0.548000228684186</v>
      </c>
      <c r="J10" s="14" t="n">
        <v>12988.59</v>
      </c>
      <c r="K10" s="14" t="n">
        <f aca="false">J10/C10</f>
        <v>0.444653463007765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19377.05</v>
      </c>
      <c r="D11" s="17" t="n">
        <v>55656.97</v>
      </c>
      <c r="E11" s="16" t="n">
        <f aca="false">D11/C11</f>
        <v>2.87231389711024</v>
      </c>
      <c r="F11" s="17" t="n">
        <v>0</v>
      </c>
      <c r="G11" s="17" t="n">
        <v>0</v>
      </c>
      <c r="H11" s="16" t="n">
        <v>39395.16</v>
      </c>
      <c r="I11" s="14" t="n">
        <f aca="false">H11/C11</f>
        <v>2.03308346729765</v>
      </c>
      <c r="J11" s="14" t="n">
        <v>20867.9</v>
      </c>
      <c r="K11" s="14" t="n">
        <f aca="false">J11/C11</f>
        <v>1.07693895613625</v>
      </c>
      <c r="L11" s="14" t="n">
        <v>19302.81</v>
      </c>
      <c r="M11" s="14" t="n">
        <f aca="false">L11/C11</f>
        <v>0.996168663444642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2438.12</v>
      </c>
      <c r="D12" s="17" t="n">
        <v>58392.6</v>
      </c>
      <c r="E12" s="16" t="n">
        <f aca="false">D12/C12</f>
        <v>2.60238380042535</v>
      </c>
      <c r="F12" s="17" t="n">
        <v>0</v>
      </c>
      <c r="G12" s="17" t="n">
        <v>0</v>
      </c>
      <c r="H12" s="16" t="n">
        <v>41366.89</v>
      </c>
      <c r="I12" s="14" t="n">
        <f aca="false">H12/C12</f>
        <v>1.84359875069747</v>
      </c>
      <c r="J12" s="14" t="n">
        <v>44518.09</v>
      </c>
      <c r="K12" s="14" t="n">
        <f aca="false">J12/C12</f>
        <v>1.98403832406637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0981.04</v>
      </c>
      <c r="D13" s="17" t="n">
        <v>57372.02</v>
      </c>
      <c r="E13" s="16" t="n">
        <f aca="false">D13/C13</f>
        <v>2.73446978796094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4365.26</v>
      </c>
      <c r="D14" s="17" t="n">
        <v>59547.46</v>
      </c>
      <c r="E14" s="16" t="n">
        <f aca="false">D14/C14</f>
        <v>2.44394929502086</v>
      </c>
      <c r="F14" s="17" t="n">
        <v>0</v>
      </c>
      <c r="G14" s="17" t="n">
        <v>0</v>
      </c>
      <c r="H14" s="16" t="n">
        <v>38224.74</v>
      </c>
      <c r="I14" s="14" t="n">
        <f aca="false">H14/C14</f>
        <v>1.56882134645803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2599.05</v>
      </c>
      <c r="D15" s="17" t="n">
        <v>42728.78</v>
      </c>
      <c r="E15" s="16" t="n">
        <f aca="false">D15/C15</f>
        <v>1.89073346003482</v>
      </c>
      <c r="F15" s="17" t="n">
        <v>0</v>
      </c>
      <c r="G15" s="17" t="n">
        <v>0</v>
      </c>
      <c r="H15" s="16" t="n">
        <v>34464.71</v>
      </c>
      <c r="I15" s="14" t="n">
        <f aca="false">H15/C15</f>
        <v>1.52505127427923</v>
      </c>
      <c r="J15" s="14" t="n">
        <v>46084.56</v>
      </c>
      <c r="K15" s="14" t="n">
        <f aca="false">J15/C15</f>
        <v>2.03922554266662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0469.7</v>
      </c>
      <c r="D16" s="17" t="n">
        <v>52876.3</v>
      </c>
      <c r="E16" s="16" t="n">
        <f aca="false">D16/C16</f>
        <v>2.58314972862328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19265.87</v>
      </c>
      <c r="D17" s="19" t="n">
        <v>76708.74</v>
      </c>
      <c r="E17" s="18" t="n">
        <f aca="false">D17/C17</f>
        <v>3.98158712791065</v>
      </c>
      <c r="F17" s="19" t="n">
        <v>0</v>
      </c>
      <c r="G17" s="19" t="n">
        <v>0</v>
      </c>
      <c r="H17" s="18" t="n">
        <v>22346.01</v>
      </c>
      <c r="I17" s="20" t="n">
        <f aca="false">H17/C17</f>
        <v>1.15987546889915</v>
      </c>
      <c r="J17" s="20" t="n">
        <v>0</v>
      </c>
      <c r="K17" s="20" t="n">
        <f aca="false">J17/C17</f>
        <v>0</v>
      </c>
      <c r="L17" s="20" t="n">
        <v>0</v>
      </c>
      <c r="M17" s="14" t="n">
        <f aca="false">L17/C17</f>
        <v>0</v>
      </c>
    </row>
    <row r="19" customFormat="false" ht="12" hidden="false" customHeight="false" outlineLevel="0" collapsed="false">
      <c r="B19" s="1" t="s">
        <v>28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:M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19</v>
      </c>
      <c r="C9" s="14" t="n">
        <v>25363.49</v>
      </c>
      <c r="D9" s="15" t="n">
        <v>54179.75</v>
      </c>
      <c r="E9" s="16" t="n">
        <f aca="false">D9/C9</f>
        <v>2.13613150240759</v>
      </c>
      <c r="F9" s="15" t="n">
        <v>0</v>
      </c>
      <c r="G9" s="15" t="n">
        <v>0</v>
      </c>
      <c r="H9" s="14" t="n">
        <v>47067.39</v>
      </c>
      <c r="I9" s="14" t="n">
        <f aca="false">H9/C9</f>
        <v>1.85571425698908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20</v>
      </c>
      <c r="C10" s="16" t="n">
        <v>27768.16</v>
      </c>
      <c r="D10" s="17" t="n">
        <v>44026.18</v>
      </c>
      <c r="E10" s="16" t="n">
        <f aca="false">D10/C10</f>
        <v>1.58549144055638</v>
      </c>
      <c r="F10" s="17" t="n">
        <v>0</v>
      </c>
      <c r="G10" s="17" t="n">
        <v>0</v>
      </c>
      <c r="H10" s="16" t="n">
        <v>14265.74</v>
      </c>
      <c r="I10" s="14" t="n">
        <f aca="false">H10/C10</f>
        <v>0.513744518902225</v>
      </c>
      <c r="J10" s="14" t="n">
        <v>12253.19</v>
      </c>
      <c r="K10" s="14" t="n">
        <f aca="false">J10/C10</f>
        <v>0.441267624502308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18959.61</v>
      </c>
      <c r="D11" s="17" t="n">
        <v>48250.02</v>
      </c>
      <c r="E11" s="16" t="n">
        <f aca="false">D11/C11</f>
        <v>2.54488462579135</v>
      </c>
      <c r="F11" s="17" t="n">
        <v>0</v>
      </c>
      <c r="G11" s="17" t="n">
        <v>0</v>
      </c>
      <c r="H11" s="16" t="n">
        <v>33219.4</v>
      </c>
      <c r="I11" s="14" t="n">
        <f aca="false">H11/C11</f>
        <v>1.75211409939339</v>
      </c>
      <c r="J11" s="14" t="n">
        <v>18857.71</v>
      </c>
      <c r="K11" s="14" t="n">
        <f aca="false">J11/C11</f>
        <v>0.994625416873026</v>
      </c>
      <c r="L11" s="14" t="n">
        <v>16346.52</v>
      </c>
      <c r="M11" s="14" t="n">
        <f aca="false">L11/C11</f>
        <v>0.862175962480241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2147.98</v>
      </c>
      <c r="D12" s="17" t="n">
        <v>50342.15</v>
      </c>
      <c r="E12" s="16" t="n">
        <f aca="false">D12/C12</f>
        <v>2.2729905842429</v>
      </c>
      <c r="F12" s="17" t="n">
        <v>0</v>
      </c>
      <c r="G12" s="17" t="n">
        <v>0</v>
      </c>
      <c r="H12" s="16" t="n">
        <v>43267.32</v>
      </c>
      <c r="I12" s="14" t="n">
        <f aca="false">H12/C12</f>
        <v>1.95355603535853</v>
      </c>
      <c r="J12" s="14" t="n">
        <v>41190.75</v>
      </c>
      <c r="K12" s="14" t="n">
        <f aca="false">J12/C12</f>
        <v>1.85979714628603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1811.34</v>
      </c>
      <c r="D13" s="17" t="n">
        <v>45888.61</v>
      </c>
      <c r="E13" s="16" t="n">
        <f aca="false">D13/C13</f>
        <v>2.10388770245203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2239.58</v>
      </c>
      <c r="D14" s="17" t="n">
        <v>49786.87</v>
      </c>
      <c r="E14" s="16" t="n">
        <f aca="false">D14/C14</f>
        <v>2.23866053225825</v>
      </c>
      <c r="F14" s="17" t="n">
        <v>0</v>
      </c>
      <c r="G14" s="17" t="n">
        <v>0</v>
      </c>
      <c r="H14" s="16" t="n">
        <v>35924.74</v>
      </c>
      <c r="I14" s="14" t="n">
        <f aca="false">H14/C14</f>
        <v>1.61535154890515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3003.19</v>
      </c>
      <c r="D15" s="17" t="n">
        <v>39400.12</v>
      </c>
      <c r="E15" s="16" t="n">
        <f aca="false">D15/C15</f>
        <v>1.71281113619459</v>
      </c>
      <c r="F15" s="17" t="n">
        <v>0</v>
      </c>
      <c r="G15" s="17" t="n">
        <v>0</v>
      </c>
      <c r="H15" s="16" t="n">
        <v>31439.06</v>
      </c>
      <c r="I15" s="14" t="n">
        <f aca="false">H15/C15</f>
        <v>1.36672609320707</v>
      </c>
      <c r="J15" s="14" t="n">
        <v>39185.63</v>
      </c>
      <c r="K15" s="14" t="n">
        <f aca="false">J15/C15</f>
        <v>1.70348677726872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0065.63</v>
      </c>
      <c r="D16" s="17" t="n">
        <v>39266.28</v>
      </c>
      <c r="E16" s="16" t="n">
        <f aca="false">D16/C16</f>
        <v>1.95689245740104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6" t="n">
        <v>22400.14</v>
      </c>
      <c r="D17" s="17" t="n">
        <v>62083.32</v>
      </c>
      <c r="E17" s="16" t="n">
        <f aca="false">D17/C17</f>
        <v>2.77155946346764</v>
      </c>
      <c r="F17" s="17" t="n">
        <v>0</v>
      </c>
      <c r="G17" s="17" t="n">
        <v>0</v>
      </c>
      <c r="H17" s="16" t="n">
        <v>35304.93</v>
      </c>
      <c r="I17" s="14" t="n">
        <f aca="false">H17/C17</f>
        <v>1.57610309578422</v>
      </c>
      <c r="J17" s="14" t="n">
        <v>0</v>
      </c>
      <c r="K17" s="14" t="n">
        <f aca="false">J17/C17</f>
        <v>0</v>
      </c>
      <c r="L17" s="14" t="n">
        <v>0</v>
      </c>
      <c r="M17" s="14" t="n">
        <f aca="false">L17/C17</f>
        <v>0</v>
      </c>
    </row>
    <row r="19" customFormat="false" ht="12" hidden="false" customHeight="false" outlineLevel="0" collapsed="false">
      <c r="B19" s="1" t="s">
        <v>28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19</v>
      </c>
      <c r="C9" s="14" t="n">
        <v>25214.76</v>
      </c>
      <c r="D9" s="15" t="n">
        <v>59604.85</v>
      </c>
      <c r="E9" s="16" t="n">
        <f aca="false">D9/C9</f>
        <v>2.36388726285715</v>
      </c>
      <c r="F9" s="15" t="n">
        <v>0</v>
      </c>
      <c r="G9" s="15" t="n">
        <v>0</v>
      </c>
      <c r="H9" s="14" t="n">
        <v>52373.57</v>
      </c>
      <c r="I9" s="14" t="n">
        <f aca="false">H9/C9</f>
        <v>2.07709968288415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20</v>
      </c>
      <c r="C10" s="16" t="n">
        <v>28123</v>
      </c>
      <c r="D10" s="17" t="n">
        <v>44418.7</v>
      </c>
      <c r="E10" s="16" t="n">
        <f aca="false">D10/C10</f>
        <v>1.5794438715642</v>
      </c>
      <c r="F10" s="17" t="n">
        <v>0</v>
      </c>
      <c r="G10" s="17" t="n">
        <v>0</v>
      </c>
      <c r="H10" s="16" t="n">
        <v>17452.49</v>
      </c>
      <c r="I10" s="14" t="n">
        <f aca="false">H10/C10</f>
        <v>0.620577107705437</v>
      </c>
      <c r="J10" s="14" t="n">
        <v>16333.23</v>
      </c>
      <c r="K10" s="14" t="n">
        <f aca="false">J10/C10</f>
        <v>0.580778366461615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19277.99</v>
      </c>
      <c r="D11" s="17" t="n">
        <v>51093.24</v>
      </c>
      <c r="E11" s="16" t="n">
        <f aca="false">D11/C11</f>
        <v>2.65034062161045</v>
      </c>
      <c r="F11" s="17" t="n">
        <v>0</v>
      </c>
      <c r="G11" s="17" t="n">
        <v>0</v>
      </c>
      <c r="H11" s="16" t="n">
        <v>33522.56</v>
      </c>
      <c r="I11" s="14" t="n">
        <f aca="false">H11/C11</f>
        <v>1.73890327777948</v>
      </c>
      <c r="J11" s="14" t="n">
        <v>19360.26</v>
      </c>
      <c r="K11" s="14" t="n">
        <f aca="false">J11/C11</f>
        <v>1.0042675610891</v>
      </c>
      <c r="L11" s="14" t="n">
        <v>17476.87</v>
      </c>
      <c r="M11" s="14" t="n">
        <f aca="false">L11/C11</f>
        <v>0.906571172617062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2768.82</v>
      </c>
      <c r="D12" s="17" t="n">
        <v>55193.97</v>
      </c>
      <c r="E12" s="16" t="n">
        <f aca="false">D12/C12</f>
        <v>2.42410322537576</v>
      </c>
      <c r="F12" s="17" t="n">
        <v>0</v>
      </c>
      <c r="G12" s="17" t="n">
        <v>0</v>
      </c>
      <c r="H12" s="16" t="n">
        <v>47272.39</v>
      </c>
      <c r="I12" s="14" t="n">
        <f aca="false">H12/C12</f>
        <v>2.07618971909831</v>
      </c>
      <c r="J12" s="14" t="n">
        <v>49696.76</v>
      </c>
      <c r="K12" s="14" t="n">
        <f aca="false">J12/C12</f>
        <v>2.18266734947178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1453.64</v>
      </c>
      <c r="D13" s="17" t="n">
        <v>52226.7</v>
      </c>
      <c r="E13" s="16" t="n">
        <f aca="false">D13/C13</f>
        <v>2.43439807883417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3057.69</v>
      </c>
      <c r="D14" s="17" t="n">
        <v>52752.97</v>
      </c>
      <c r="E14" s="16" t="n">
        <f aca="false">D14/C14</f>
        <v>2.28786881946977</v>
      </c>
      <c r="F14" s="17" t="n">
        <v>0</v>
      </c>
      <c r="G14" s="17" t="n">
        <v>0</v>
      </c>
      <c r="H14" s="16" t="n">
        <v>40524.74</v>
      </c>
      <c r="I14" s="14" t="n">
        <f aca="false">H14/C14</f>
        <v>1.75753685646741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2358.37</v>
      </c>
      <c r="D15" s="17" t="n">
        <v>44586.22</v>
      </c>
      <c r="E15" s="16" t="n">
        <f aca="false">D15/C15</f>
        <v>1.99416236514558</v>
      </c>
      <c r="F15" s="17" t="n">
        <v>0</v>
      </c>
      <c r="G15" s="17" t="n">
        <v>0</v>
      </c>
      <c r="H15" s="16" t="n">
        <v>39040.28</v>
      </c>
      <c r="I15" s="14" t="n">
        <f aca="false">H15/C15</f>
        <v>1.74611476596908</v>
      </c>
      <c r="J15" s="14" t="n">
        <v>43506.79</v>
      </c>
      <c r="K15" s="14" t="n">
        <f aca="false">J15/C15</f>
        <v>1.94588380101054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0745.83</v>
      </c>
      <c r="D16" s="17" t="n">
        <v>58045.12</v>
      </c>
      <c r="E16" s="16" t="n">
        <f aca="false">D16/C16</f>
        <v>2.79791746100301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1990.45</v>
      </c>
      <c r="D17" s="19" t="n">
        <v>64620.37</v>
      </c>
      <c r="E17" s="18" t="n">
        <f aca="false">D17/C17</f>
        <v>2.93856514987188</v>
      </c>
      <c r="F17" s="19" t="n">
        <v>0</v>
      </c>
      <c r="G17" s="19" t="n">
        <v>0</v>
      </c>
      <c r="H17" s="18" t="n">
        <v>35280.98</v>
      </c>
      <c r="I17" s="20" t="n">
        <f aca="false">H17/C17</f>
        <v>1.60437735471534</v>
      </c>
      <c r="J17" s="20" t="n">
        <v>0</v>
      </c>
      <c r="K17" s="14" t="n">
        <f aca="false">J17/C17</f>
        <v>0</v>
      </c>
      <c r="L17" s="14" t="n">
        <v>0</v>
      </c>
      <c r="M17" s="14" t="n">
        <f aca="false">L17/C17</f>
        <v>0</v>
      </c>
    </row>
    <row r="19" customFormat="false" ht="12" hidden="false" customHeight="false" outlineLevel="0" collapsed="false">
      <c r="B19" s="1" t="s">
        <v>28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19</v>
      </c>
      <c r="C9" s="14" t="n">
        <v>31679.96</v>
      </c>
      <c r="D9" s="15" t="n">
        <v>49129.46</v>
      </c>
      <c r="E9" s="16" t="n">
        <f aca="false">D9/C9</f>
        <v>1.55080561970407</v>
      </c>
      <c r="F9" s="15" t="n">
        <v>0</v>
      </c>
      <c r="G9" s="15" t="n">
        <v>0</v>
      </c>
      <c r="H9" s="14" t="n">
        <v>47488.1</v>
      </c>
      <c r="I9" s="14" t="n">
        <f aca="false">H9/C9</f>
        <v>1.49899494822594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20</v>
      </c>
      <c r="C10" s="16" t="n">
        <v>31407.62</v>
      </c>
      <c r="D10" s="17" t="n">
        <v>40167.49</v>
      </c>
      <c r="E10" s="16" t="n">
        <f aca="false">D10/C10</f>
        <v>1.27890906729004</v>
      </c>
      <c r="F10" s="17" t="n">
        <v>0</v>
      </c>
      <c r="G10" s="17" t="n">
        <v>0</v>
      </c>
      <c r="H10" s="16" t="n">
        <v>17400.03</v>
      </c>
      <c r="I10" s="14" t="n">
        <f aca="false">H10/C10</f>
        <v>0.554006639153174</v>
      </c>
      <c r="J10" s="14" t="n">
        <v>14482.96</v>
      </c>
      <c r="K10" s="14" t="n">
        <f aca="false">J10/C10</f>
        <v>0.461128859811727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22111.76</v>
      </c>
      <c r="D11" s="17" t="n">
        <v>50255.55</v>
      </c>
      <c r="E11" s="16" t="n">
        <f aca="false">D11/C11</f>
        <v>2.27279737117263</v>
      </c>
      <c r="F11" s="17" t="n">
        <v>0</v>
      </c>
      <c r="G11" s="17" t="n">
        <v>0</v>
      </c>
      <c r="H11" s="16" t="n">
        <v>33978.92</v>
      </c>
      <c r="I11" s="14" t="n">
        <f aca="false">H11/C11</f>
        <v>1.53668997854535</v>
      </c>
      <c r="J11" s="14" t="n">
        <v>20750.38</v>
      </c>
      <c r="K11" s="14" t="n">
        <f aca="false">J11/C11</f>
        <v>0.938431857075149</v>
      </c>
      <c r="L11" s="14" t="n">
        <v>16981.4</v>
      </c>
      <c r="M11" s="14" t="n">
        <f aca="false">L11/C11</f>
        <v>0.767980477356846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2085.5</v>
      </c>
      <c r="D12" s="17" t="n">
        <v>48209.73</v>
      </c>
      <c r="E12" s="16" t="n">
        <f aca="false">D12/C12</f>
        <v>2.18286794503181</v>
      </c>
      <c r="F12" s="17" t="n">
        <v>0</v>
      </c>
      <c r="G12" s="17" t="n">
        <v>0</v>
      </c>
      <c r="H12" s="16" t="n">
        <v>42273.47</v>
      </c>
      <c r="I12" s="14" t="n">
        <f aca="false">H12/C12</f>
        <v>1.91408254284485</v>
      </c>
      <c r="J12" s="14" t="n">
        <v>41216.71</v>
      </c>
      <c r="K12" s="14" t="n">
        <f aca="false">J12/C12</f>
        <v>1.86623395440447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2318.88</v>
      </c>
      <c r="D13" s="17" t="n">
        <v>42757.72</v>
      </c>
      <c r="E13" s="16" t="n">
        <f aca="false">D13/C13</f>
        <v>1.91576459033787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1796.21</v>
      </c>
      <c r="D14" s="17" t="n">
        <v>45257.21</v>
      </c>
      <c r="E14" s="16" t="n">
        <f aca="false">D14/C14</f>
        <v>2.07637979263367</v>
      </c>
      <c r="F14" s="17" t="n">
        <v>0</v>
      </c>
      <c r="G14" s="17" t="n">
        <v>0</v>
      </c>
      <c r="H14" s="16" t="n">
        <v>37890.44</v>
      </c>
      <c r="I14" s="14" t="n">
        <f aca="false">H14/C14</f>
        <v>1.73839580367413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4826.23</v>
      </c>
      <c r="D15" s="17" t="n">
        <v>44413.56</v>
      </c>
      <c r="E15" s="16" t="n">
        <f aca="false">D15/C15</f>
        <v>1.7889772228808</v>
      </c>
      <c r="F15" s="17" t="n">
        <v>0</v>
      </c>
      <c r="G15" s="17" t="n">
        <v>0</v>
      </c>
      <c r="H15" s="16" t="n">
        <v>34376.62</v>
      </c>
      <c r="I15" s="14" t="n">
        <f aca="false">H15/C15</f>
        <v>1.38468949977504</v>
      </c>
      <c r="J15" s="14" t="n">
        <v>36474.17</v>
      </c>
      <c r="K15" s="14" t="n">
        <f aca="false">J15/C15</f>
        <v>1.46917876777908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2504.66</v>
      </c>
      <c r="D16" s="17" t="n">
        <v>43943.64</v>
      </c>
      <c r="E16" s="16" t="n">
        <f aca="false">D16/C16</f>
        <v>1.95264625193182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2672.03</v>
      </c>
      <c r="D17" s="19" t="n">
        <v>54316.89</v>
      </c>
      <c r="E17" s="18" t="n">
        <f aca="false">D17/C17</f>
        <v>2.3957665017204</v>
      </c>
      <c r="F17" s="19" t="n">
        <v>0</v>
      </c>
      <c r="G17" s="19" t="n">
        <v>0</v>
      </c>
      <c r="H17" s="18" t="n">
        <v>38882.32</v>
      </c>
      <c r="I17" s="20" t="n">
        <f aca="false">H17/C17</f>
        <v>1.71499067353034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28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19</v>
      </c>
      <c r="C9" s="14" t="n">
        <v>27810.34</v>
      </c>
      <c r="D9" s="15" t="n">
        <v>52611.66</v>
      </c>
      <c r="E9" s="16" t="n">
        <f aca="false">D9/C9</f>
        <v>1.89180211389001</v>
      </c>
      <c r="F9" s="15" t="n">
        <v>0</v>
      </c>
      <c r="G9" s="15" t="n">
        <v>0</v>
      </c>
      <c r="H9" s="14" t="n">
        <v>45895.77</v>
      </c>
      <c r="I9" s="14" t="n">
        <f aca="false">H9/C9</f>
        <v>1.65031315690495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20</v>
      </c>
      <c r="C10" s="16" t="n">
        <v>28472.15</v>
      </c>
      <c r="D10" s="17" t="n">
        <v>40403.3</v>
      </c>
      <c r="E10" s="16" t="n">
        <f aca="false">D10/C10</f>
        <v>1.41904633123947</v>
      </c>
      <c r="F10" s="17" t="n">
        <v>0</v>
      </c>
      <c r="G10" s="17" t="n">
        <v>0</v>
      </c>
      <c r="H10" s="16" t="n">
        <v>16727.61</v>
      </c>
      <c r="I10" s="14" t="n">
        <f aca="false">H10/C10</f>
        <v>0.587507792702694</v>
      </c>
      <c r="J10" s="14" t="n">
        <v>18624.09</v>
      </c>
      <c r="K10" s="14" t="n">
        <f aca="false">J10/C10</f>
        <v>0.654116039708979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21247.32</v>
      </c>
      <c r="D11" s="17" t="n">
        <v>46148.09</v>
      </c>
      <c r="E11" s="16" t="n">
        <f aca="false">D11/C11</f>
        <v>2.17194874459461</v>
      </c>
      <c r="F11" s="17" t="n">
        <v>0</v>
      </c>
      <c r="G11" s="17" t="n">
        <v>0</v>
      </c>
      <c r="H11" s="16" t="n">
        <v>31461.99</v>
      </c>
      <c r="I11" s="14" t="n">
        <f aca="false">H11/C11</f>
        <v>1.48075098412412</v>
      </c>
      <c r="J11" s="14" t="n">
        <v>19960.93</v>
      </c>
      <c r="K11" s="14" t="n">
        <f aca="false">J11/C11</f>
        <v>0.939456364379131</v>
      </c>
      <c r="L11" s="14" t="n">
        <v>17786.04</v>
      </c>
      <c r="M11" s="14" t="n">
        <f aca="false">L11/C11</f>
        <v>0.837095690185868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2433.31</v>
      </c>
      <c r="D12" s="17" t="n">
        <v>51286.83</v>
      </c>
      <c r="E12" s="16" t="n">
        <f aca="false">D12/C12</f>
        <v>2.28619093660276</v>
      </c>
      <c r="F12" s="17" t="n">
        <v>0</v>
      </c>
      <c r="G12" s="17" t="n">
        <v>0</v>
      </c>
      <c r="H12" s="16" t="n">
        <v>45449.69</v>
      </c>
      <c r="I12" s="14" t="n">
        <f aca="false">H12/C12</f>
        <v>2.0259912603178</v>
      </c>
      <c r="J12" s="14" t="n">
        <v>46997.02</v>
      </c>
      <c r="K12" s="14" t="n">
        <f aca="false">J12/C12</f>
        <v>2.09496592344152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2374.48</v>
      </c>
      <c r="D13" s="17" t="n">
        <v>46487.27</v>
      </c>
      <c r="E13" s="16" t="n">
        <f aca="false">D13/C13</f>
        <v>2.07769163797326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2821.91</v>
      </c>
      <c r="D14" s="17" t="n">
        <v>50667.23</v>
      </c>
      <c r="E14" s="16" t="n">
        <f aca="false">D14/C14</f>
        <v>2.22011347867028</v>
      </c>
      <c r="F14" s="17" t="n">
        <v>0</v>
      </c>
      <c r="G14" s="17" t="n">
        <v>0</v>
      </c>
      <c r="H14" s="16" t="n">
        <v>40238.19</v>
      </c>
      <c r="I14" s="14" t="n">
        <f aca="false">H14/C14</f>
        <v>1.76313858042556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3942.87</v>
      </c>
      <c r="D15" s="17" t="n">
        <v>47420.44</v>
      </c>
      <c r="E15" s="16" t="n">
        <f aca="false">D15/C15</f>
        <v>1.98056623955274</v>
      </c>
      <c r="F15" s="17" t="n">
        <v>0</v>
      </c>
      <c r="G15" s="17" t="n">
        <v>0</v>
      </c>
      <c r="H15" s="16" t="n">
        <v>39970</v>
      </c>
      <c r="I15" s="14" t="n">
        <f aca="false">H15/C15</f>
        <v>1.66939051166381</v>
      </c>
      <c r="J15" s="14" t="n">
        <v>37670.81</v>
      </c>
      <c r="K15" s="14" t="n">
        <f aca="false">J15/C15</f>
        <v>1.57336234127321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5289.71</v>
      </c>
      <c r="D16" s="17" t="n">
        <v>44839.79</v>
      </c>
      <c r="E16" s="16" t="n">
        <f aca="false">D16/C16</f>
        <v>1.77304484709394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2252.01</v>
      </c>
      <c r="D17" s="19" t="n">
        <v>56507.04</v>
      </c>
      <c r="E17" s="18" t="n">
        <f aca="false">D17/C17</f>
        <v>2.53941284405319</v>
      </c>
      <c r="F17" s="19" t="n">
        <v>0</v>
      </c>
      <c r="G17" s="19" t="n">
        <v>0</v>
      </c>
      <c r="H17" s="18" t="n">
        <v>38493.08</v>
      </c>
      <c r="I17" s="20" t="n">
        <f aca="false">H17/C17</f>
        <v>1.72986979603191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28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19</v>
      </c>
      <c r="C9" s="14" t="n">
        <v>26299.9</v>
      </c>
      <c r="D9" s="15" t="n">
        <v>50291.27</v>
      </c>
      <c r="E9" s="16" t="n">
        <f aca="false">D9/C9</f>
        <v>1.91222286016297</v>
      </c>
      <c r="F9" s="15" t="n">
        <v>0</v>
      </c>
      <c r="G9" s="15" t="n">
        <v>0</v>
      </c>
      <c r="H9" s="14" t="n">
        <v>42041.22</v>
      </c>
      <c r="I9" s="14" t="n">
        <f aca="false">H9/C9</f>
        <v>1.59853155335191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20</v>
      </c>
      <c r="C10" s="16" t="n">
        <v>28080.86</v>
      </c>
      <c r="D10" s="17" t="n">
        <v>39747.87</v>
      </c>
      <c r="E10" s="16" t="n">
        <f aca="false">D10/C10</f>
        <v>1.41547908433004</v>
      </c>
      <c r="F10" s="17" t="n">
        <v>0</v>
      </c>
      <c r="G10" s="17" t="n">
        <v>0</v>
      </c>
      <c r="H10" s="16" t="n">
        <v>15984.46</v>
      </c>
      <c r="I10" s="14" t="n">
        <f aca="false">H10/C10</f>
        <v>0.569229717323472</v>
      </c>
      <c r="J10" s="14" t="n">
        <v>16530.48</v>
      </c>
      <c r="K10" s="14" t="n">
        <f aca="false">J10/C10</f>
        <v>0.58867427849432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19939.22</v>
      </c>
      <c r="D11" s="17" t="n">
        <v>43269.98</v>
      </c>
      <c r="E11" s="16" t="n">
        <f aca="false">D11/C11</f>
        <v>2.17009391540893</v>
      </c>
      <c r="F11" s="17" t="n">
        <v>0</v>
      </c>
      <c r="G11" s="17" t="n">
        <v>0</v>
      </c>
      <c r="H11" s="16" t="n">
        <v>30055.16</v>
      </c>
      <c r="I11" s="14" t="n">
        <f aca="false">H11/C11</f>
        <v>1.50733880262117</v>
      </c>
      <c r="J11" s="14" t="n">
        <v>16356.67</v>
      </c>
      <c r="K11" s="14" t="n">
        <f aca="false">J11/C11</f>
        <v>0.82032647214886</v>
      </c>
      <c r="L11" s="14" t="n">
        <v>17692.64</v>
      </c>
      <c r="M11" s="14" t="n">
        <f aca="false">L11/C11</f>
        <v>0.887328591589842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1812.4</v>
      </c>
      <c r="D12" s="17" t="n">
        <v>49980.28</v>
      </c>
      <c r="E12" s="16" t="n">
        <f aca="false">D12/C12</f>
        <v>2.29137004639563</v>
      </c>
      <c r="F12" s="17" t="n">
        <v>0</v>
      </c>
      <c r="G12" s="17" t="n">
        <v>0</v>
      </c>
      <c r="H12" s="16" t="n">
        <v>42773.92</v>
      </c>
      <c r="I12" s="14" t="n">
        <f aca="false">H12/C12</f>
        <v>1.96099099594726</v>
      </c>
      <c r="J12" s="14" t="n">
        <v>42993.03</v>
      </c>
      <c r="K12" s="14" t="n">
        <f aca="false">J12/C12</f>
        <v>1.97103619959289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2005.26</v>
      </c>
      <c r="D13" s="17" t="n">
        <v>45122.76</v>
      </c>
      <c r="E13" s="16" t="n">
        <f aca="false">D13/C13</f>
        <v>2.05054427895876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2146.09</v>
      </c>
      <c r="D14" s="17" t="n">
        <v>46636.65</v>
      </c>
      <c r="E14" s="16" t="n">
        <f aca="false">D14/C14</f>
        <v>2.10586383420279</v>
      </c>
      <c r="F14" s="17" t="n">
        <v>0</v>
      </c>
      <c r="G14" s="17" t="n">
        <v>0</v>
      </c>
      <c r="H14" s="16" t="n">
        <v>40567.79</v>
      </c>
      <c r="I14" s="14" t="n">
        <f aca="false">H14/C14</f>
        <v>1.83182629529637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4418.15</v>
      </c>
      <c r="D15" s="17" t="n">
        <v>43322.18</v>
      </c>
      <c r="E15" s="16" t="n">
        <f aca="false">D15/C15</f>
        <v>1.77417945257933</v>
      </c>
      <c r="F15" s="17" t="n">
        <v>0</v>
      </c>
      <c r="G15" s="17" t="n">
        <v>0</v>
      </c>
      <c r="H15" s="16" t="n">
        <v>35986.65</v>
      </c>
      <c r="I15" s="14" t="n">
        <f aca="false">H15/C15</f>
        <v>1.47376644012753</v>
      </c>
      <c r="J15" s="14" t="n">
        <v>36736.74</v>
      </c>
      <c r="K15" s="14" t="n">
        <f aca="false">J15/C15</f>
        <v>1.50448498350612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4846.24</v>
      </c>
      <c r="D16" s="17" t="n">
        <v>42782.25</v>
      </c>
      <c r="E16" s="16" t="n">
        <f aca="false">D16/C16</f>
        <v>1.72188025230377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0374.58</v>
      </c>
      <c r="D17" s="19" t="n">
        <v>53547.72</v>
      </c>
      <c r="E17" s="18" t="n">
        <f aca="false">D17/C17</f>
        <v>2.62816313268789</v>
      </c>
      <c r="F17" s="19" t="n">
        <v>0</v>
      </c>
      <c r="G17" s="19" t="n">
        <v>0</v>
      </c>
      <c r="H17" s="18" t="n">
        <v>36121.97</v>
      </c>
      <c r="I17" s="20" t="n">
        <f aca="false">H17/C17</f>
        <v>1.77289396885727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28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5.85"/>
    <col collapsed="false" customWidth="true" hidden="false" outlineLevel="0" max="3" min="3" style="1" width="12.7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10.85"/>
    <col collapsed="false" customWidth="true" hidden="false" outlineLevel="0" max="10" min="10" style="1" width="10.28"/>
    <col collapsed="false" customWidth="true" hidden="false" outlineLevel="0" max="11" min="11" style="1" width="12.28"/>
    <col collapsed="false" customWidth="true" hidden="false" outlineLevel="0" max="12" min="12" style="1" width="10.56"/>
    <col collapsed="false" customWidth="true" hidden="false" outlineLevel="0" max="13" min="13" style="1" width="12.56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A3" s="2"/>
      <c r="B3" s="4" t="s">
        <v>39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7.25" hidden="false" customHeight="true" outlineLevel="0" collapsed="false">
      <c r="A4" s="2"/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true" outlineLevel="0" collapsed="false">
      <c r="A5" s="5"/>
      <c r="B5" s="3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36" hidden="false" customHeight="true" outlineLevel="0" collapsed="false">
      <c r="A6" s="7" t="s">
        <v>3</v>
      </c>
      <c r="B6" s="8" t="s">
        <v>4</v>
      </c>
      <c r="C6" s="9" t="s">
        <v>37</v>
      </c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47" hidden="false" customHeight="true" outlineLevel="0" collapsed="false">
      <c r="A7" s="7"/>
      <c r="B7" s="8"/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3</v>
      </c>
      <c r="M7" s="8" t="s">
        <v>15</v>
      </c>
    </row>
    <row r="8" customFormat="false" ht="12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1" t="s">
        <v>16</v>
      </c>
      <c r="F8" s="11" t="s">
        <v>17</v>
      </c>
      <c r="G8" s="11" t="s">
        <v>18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</row>
    <row r="9" customFormat="false" ht="60" hidden="false" customHeight="false" outlineLevel="0" collapsed="false">
      <c r="A9" s="12" t="n">
        <v>1</v>
      </c>
      <c r="B9" s="13" t="s">
        <v>43</v>
      </c>
      <c r="C9" s="14" t="n">
        <v>26777.47</v>
      </c>
      <c r="D9" s="15" t="n">
        <v>47768.1</v>
      </c>
      <c r="E9" s="16" t="n">
        <f aca="false">D9/C9</f>
        <v>1.78389145800555</v>
      </c>
      <c r="F9" s="15" t="n">
        <v>0</v>
      </c>
      <c r="G9" s="15" t="n">
        <v>0</v>
      </c>
      <c r="H9" s="14" t="n">
        <v>40128.24</v>
      </c>
      <c r="I9" s="14" t="n">
        <f aca="false">H9/C9</f>
        <v>1.49858220362118</v>
      </c>
      <c r="J9" s="14" t="n">
        <v>0</v>
      </c>
      <c r="K9" s="14" t="n">
        <f aca="false">J9/C9</f>
        <v>0</v>
      </c>
      <c r="L9" s="14" t="n">
        <v>0</v>
      </c>
      <c r="M9" s="14" t="n">
        <f aca="false">L9/C9</f>
        <v>0</v>
      </c>
    </row>
    <row r="10" customFormat="false" ht="48" hidden="false" customHeight="false" outlineLevel="0" collapsed="false">
      <c r="A10" s="12" t="n">
        <v>2</v>
      </c>
      <c r="B10" s="13" t="s">
        <v>44</v>
      </c>
      <c r="C10" s="16" t="n">
        <v>28317.33</v>
      </c>
      <c r="D10" s="17" t="n">
        <v>38754.35</v>
      </c>
      <c r="E10" s="16" t="n">
        <f aca="false">D10/C10</f>
        <v>1.36857359080111</v>
      </c>
      <c r="F10" s="17" t="n">
        <v>0</v>
      </c>
      <c r="G10" s="17" t="n">
        <v>0</v>
      </c>
      <c r="H10" s="16" t="n">
        <v>15406.45</v>
      </c>
      <c r="I10" s="14" t="n">
        <f aca="false">H10/C10</f>
        <v>0.544064359175106</v>
      </c>
      <c r="J10" s="14" t="n">
        <v>15891.8</v>
      </c>
      <c r="K10" s="14" t="n">
        <f aca="false">J10/C10</f>
        <v>0.561204040070162</v>
      </c>
      <c r="L10" s="14" t="n">
        <v>0</v>
      </c>
      <c r="M10" s="14" t="n">
        <f aca="false">L10/C10</f>
        <v>0</v>
      </c>
    </row>
    <row r="11" customFormat="false" ht="51" hidden="false" customHeight="true" outlineLevel="0" collapsed="false">
      <c r="A11" s="12" t="n">
        <v>3</v>
      </c>
      <c r="B11" s="13" t="s">
        <v>21</v>
      </c>
      <c r="C11" s="16" t="n">
        <v>19699.16</v>
      </c>
      <c r="D11" s="17" t="n">
        <v>41774.58</v>
      </c>
      <c r="E11" s="16" t="n">
        <f aca="false">D11/C11</f>
        <v>2.12062747853208</v>
      </c>
      <c r="F11" s="17" t="n">
        <v>0</v>
      </c>
      <c r="G11" s="17" t="n">
        <v>0</v>
      </c>
      <c r="H11" s="16" t="n">
        <v>29100.36</v>
      </c>
      <c r="I11" s="14" t="n">
        <f aca="false">H11/C11</f>
        <v>1.47723862337277</v>
      </c>
      <c r="J11" s="14" t="n">
        <v>15698.59</v>
      </c>
      <c r="K11" s="14" t="n">
        <f aca="false">J11/C11</f>
        <v>0.796916721322127</v>
      </c>
      <c r="L11" s="14" t="n">
        <v>16886.11</v>
      </c>
      <c r="M11" s="14" t="n">
        <f aca="false">L11/C11</f>
        <v>0.857199494800794</v>
      </c>
    </row>
    <row r="12" customFormat="false" ht="36.75" hidden="false" customHeight="true" outlineLevel="0" collapsed="false">
      <c r="A12" s="12" t="n">
        <v>4</v>
      </c>
      <c r="B12" s="13" t="s">
        <v>22</v>
      </c>
      <c r="C12" s="18" t="n">
        <v>21561.4</v>
      </c>
      <c r="D12" s="17" t="n">
        <v>49531.43</v>
      </c>
      <c r="E12" s="16" t="n">
        <f aca="false">D12/C12</f>
        <v>2.29722698897103</v>
      </c>
      <c r="F12" s="17" t="n">
        <v>0</v>
      </c>
      <c r="G12" s="17" t="n">
        <v>0</v>
      </c>
      <c r="H12" s="16" t="n">
        <v>41662.8</v>
      </c>
      <c r="I12" s="14" t="n">
        <f aca="false">H12/C12</f>
        <v>1.93228640069754</v>
      </c>
      <c r="J12" s="14" t="n">
        <v>41322.56</v>
      </c>
      <c r="K12" s="14" t="n">
        <f aca="false">J12/C12</f>
        <v>1.91650634930941</v>
      </c>
      <c r="L12" s="14" t="n">
        <v>0</v>
      </c>
      <c r="M12" s="14" t="n">
        <f aca="false">L12/C12</f>
        <v>0</v>
      </c>
    </row>
    <row r="13" customFormat="false" ht="40.5" hidden="false" customHeight="true" outlineLevel="0" collapsed="false">
      <c r="A13" s="12" t="n">
        <v>5</v>
      </c>
      <c r="B13" s="13" t="s">
        <v>23</v>
      </c>
      <c r="C13" s="16" t="n">
        <v>23091.46</v>
      </c>
      <c r="D13" s="17" t="n">
        <v>43370.32</v>
      </c>
      <c r="E13" s="16" t="n">
        <f aca="false">D13/C13</f>
        <v>1.87819739418815</v>
      </c>
      <c r="F13" s="17" t="n">
        <v>0</v>
      </c>
      <c r="G13" s="17" t="n">
        <v>0</v>
      </c>
      <c r="H13" s="16" t="n">
        <v>0</v>
      </c>
      <c r="I13" s="14" t="n">
        <f aca="false">H13/C13</f>
        <v>0</v>
      </c>
      <c r="J13" s="14" t="n">
        <v>0</v>
      </c>
      <c r="K13" s="14" t="n">
        <f aca="false">J13/C13</f>
        <v>0</v>
      </c>
      <c r="L13" s="14" t="n">
        <v>0</v>
      </c>
      <c r="M13" s="14" t="n">
        <f aca="false">L13/C13</f>
        <v>0</v>
      </c>
    </row>
    <row r="14" customFormat="false" ht="24" hidden="false" customHeight="false" outlineLevel="0" collapsed="false">
      <c r="A14" s="12" t="n">
        <v>6</v>
      </c>
      <c r="B14" s="13" t="s">
        <v>24</v>
      </c>
      <c r="C14" s="16" t="n">
        <v>21884.48</v>
      </c>
      <c r="D14" s="17" t="n">
        <v>44817.66</v>
      </c>
      <c r="E14" s="16" t="n">
        <f aca="false">D14/C14</f>
        <v>2.0479198043545</v>
      </c>
      <c r="F14" s="17" t="n">
        <v>0</v>
      </c>
      <c r="G14" s="17" t="n">
        <v>0</v>
      </c>
      <c r="H14" s="16" t="n">
        <v>38453.7</v>
      </c>
      <c r="I14" s="14" t="n">
        <f aca="false">H14/C14</f>
        <v>1.7571219421252</v>
      </c>
      <c r="J14" s="14" t="n">
        <v>0</v>
      </c>
      <c r="K14" s="14" t="n">
        <f aca="false">J14/C14</f>
        <v>0</v>
      </c>
      <c r="L14" s="14" t="n">
        <v>0</v>
      </c>
      <c r="M14" s="14" t="n">
        <f aca="false">L14/C14</f>
        <v>0</v>
      </c>
    </row>
    <row r="15" customFormat="false" ht="60" hidden="false" customHeight="false" outlineLevel="0" collapsed="false">
      <c r="A15" s="12" t="n">
        <v>7</v>
      </c>
      <c r="B15" s="13" t="s">
        <v>25</v>
      </c>
      <c r="C15" s="16" t="n">
        <v>25669.71</v>
      </c>
      <c r="D15" s="17" t="n">
        <v>44678.63</v>
      </c>
      <c r="E15" s="16" t="n">
        <f aca="false">D15/C15</f>
        <v>1.74051946827603</v>
      </c>
      <c r="F15" s="17" t="n">
        <v>0</v>
      </c>
      <c r="G15" s="17" t="n">
        <v>0</v>
      </c>
      <c r="H15" s="16" t="n">
        <v>34745.53</v>
      </c>
      <c r="I15" s="14" t="n">
        <f aca="false">H15/C15</f>
        <v>1.35356145433665</v>
      </c>
      <c r="J15" s="14" t="n">
        <v>35298.26</v>
      </c>
      <c r="K15" s="14" t="n">
        <f aca="false">J15/C15</f>
        <v>1.3750938362763</v>
      </c>
      <c r="L15" s="14" t="n">
        <v>0</v>
      </c>
      <c r="M15" s="14" t="n">
        <f aca="false">L15/C15</f>
        <v>0</v>
      </c>
    </row>
    <row r="16" customFormat="false" ht="48" hidden="false" customHeight="false" outlineLevel="0" collapsed="false">
      <c r="A16" s="12" t="n">
        <v>8</v>
      </c>
      <c r="B16" s="13" t="s">
        <v>26</v>
      </c>
      <c r="C16" s="16" t="n">
        <v>25474.51</v>
      </c>
      <c r="D16" s="17" t="n">
        <v>42794.44</v>
      </c>
      <c r="E16" s="16" t="n">
        <f aca="false">D16/C16</f>
        <v>1.67989256711905</v>
      </c>
      <c r="F16" s="17" t="n">
        <v>0</v>
      </c>
      <c r="G16" s="17" t="n">
        <v>0</v>
      </c>
      <c r="H16" s="16" t="n">
        <v>0</v>
      </c>
      <c r="I16" s="14" t="n">
        <f aca="false">H16/C16</f>
        <v>0</v>
      </c>
      <c r="J16" s="14" t="n">
        <v>0</v>
      </c>
      <c r="K16" s="14" t="n">
        <f aca="false">J16/C16</f>
        <v>0</v>
      </c>
      <c r="L16" s="14" t="n">
        <v>0</v>
      </c>
      <c r="M16" s="14" t="n">
        <f aca="false">L16/C16</f>
        <v>0</v>
      </c>
    </row>
    <row r="17" customFormat="false" ht="12" hidden="false" customHeight="false" outlineLevel="0" collapsed="false">
      <c r="A17" s="12" t="n">
        <v>9</v>
      </c>
      <c r="B17" s="13" t="s">
        <v>27</v>
      </c>
      <c r="C17" s="18" t="n">
        <v>20766.19</v>
      </c>
      <c r="D17" s="19" t="n">
        <v>51246.03</v>
      </c>
      <c r="E17" s="18" t="n">
        <f aca="false">D17/C17</f>
        <v>2.46776274318977</v>
      </c>
      <c r="F17" s="19" t="n">
        <v>0</v>
      </c>
      <c r="G17" s="19" t="n">
        <v>0</v>
      </c>
      <c r="H17" s="18" t="n">
        <v>38813.72</v>
      </c>
      <c r="I17" s="20" t="n">
        <f aca="false">H17/C17</f>
        <v>1.86908238824744</v>
      </c>
      <c r="J17" s="20" t="n">
        <v>0</v>
      </c>
      <c r="K17" s="20" t="n">
        <f aca="false">J17/C17</f>
        <v>0</v>
      </c>
      <c r="L17" s="20" t="n">
        <v>0</v>
      </c>
      <c r="M17" s="20" t="n">
        <f aca="false">L17/C17</f>
        <v>0</v>
      </c>
    </row>
    <row r="19" customFormat="false" ht="12" hidden="false" customHeight="false" outlineLevel="0" collapsed="false">
      <c r="B19" s="1" t="s">
        <v>45</v>
      </c>
    </row>
    <row r="21" customFormat="false" ht="12" hidden="false" customHeight="false" outlineLevel="0" collapsed="false">
      <c r="B21" s="1" t="s">
        <v>29</v>
      </c>
    </row>
    <row r="24" customFormat="false" ht="12" hidden="false" customHeight="false" outlineLevel="0" collapsed="false">
      <c r="B24" s="1" t="s">
        <v>30</v>
      </c>
    </row>
    <row r="25" customFormat="false" ht="12" hidden="false" customHeight="false" outlineLevel="0" collapsed="false">
      <c r="B25" s="1" t="s">
        <v>31</v>
      </c>
    </row>
    <row r="26" customFormat="false" ht="12" hidden="false" customHeight="false" outlineLevel="0" collapsed="false">
      <c r="B26" s="1" t="s">
        <v>32</v>
      </c>
    </row>
  </sheetData>
  <mergeCells count="6">
    <mergeCell ref="A1:M1"/>
    <mergeCell ref="B3:M3"/>
    <mergeCell ref="B4:M4"/>
    <mergeCell ref="A6:A7"/>
    <mergeCell ref="B6:B7"/>
    <mergeCell ref="C6:M6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45:32Z</dcterms:created>
  <dc:creator>Admin</dc:creator>
  <dc:description/>
  <dc:language>en-US</dc:language>
  <cp:lastModifiedBy>K2USER3</cp:lastModifiedBy>
  <cp:lastPrinted>2025-01-16T10:54:37Z</cp:lastPrinted>
  <dcterms:modified xsi:type="dcterms:W3CDTF">2025-01-16T10:54:49Z</dcterms:modified>
  <cp:revision>0</cp:revision>
  <dc:subject/>
  <dc:title/>
</cp:coreProperties>
</file>