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2023" sheetId="2" state="visible" r:id="rId3"/>
  </sheets>
  <definedNames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30</xdr:rowOff>
              </xdr:from>
              <xdr:to>
                <xdr:col>35</xdr:col>
                <xdr:colOff>22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149">
  <si>
    <t xml:space="preserve">Наименование публично-правового образования</t>
  </si>
  <si>
    <t xml:space="preserve">Кушвинский городской округ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ушвинского городского округа</t>
  </si>
  <si>
    <t xml:space="preserve">Почтовый адрес</t>
  </si>
  <si>
    <t xml:space="preserve">624300, Свердловская область, г. Кушва, ул. Красноармейская, д. 16</t>
  </si>
  <si>
    <t xml:space="preserve">Ответственное структурное подразделение</t>
  </si>
  <si>
    <t xml:space="preserve">Комитет по управлению муниципальным имуществом Кушвинского городского округа</t>
  </si>
  <si>
    <t xml:space="preserve">Ф.И.О исполнителя</t>
  </si>
  <si>
    <t xml:space="preserve">Е.Г. Куценко</t>
  </si>
  <si>
    <t xml:space="preserve">Контактный номер телефона</t>
  </si>
  <si>
    <t xml:space="preserve">34344-2-54-60</t>
  </si>
  <si>
    <t xml:space="preserve">Адрес электронной почты</t>
  </si>
  <si>
    <t xml:space="preserve">Kumi-kgo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kushva.midural.ru</t>
  </si>
  <si>
    <t xml:space="preserve">на 01.01.2024 </t>
  </si>
  <si>
    <t xml:space="preserve">№ п/п</t>
  </si>
  <si>
    <r>
      <rPr>
        <sz val="12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2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2"/>
        <rFont val="Times New Roman"/>
        <family val="1"/>
        <charset val="204"/>
      </rPr>
      <t xml:space="preserve">11</t>
    </r>
  </si>
  <si>
    <r>
      <rPr>
        <sz val="12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2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Кадастровый номер</t>
    </r>
    <r>
      <rPr>
        <vertAlign val="superscript"/>
        <sz val="12"/>
        <rFont val="Times New Roman"/>
        <family val="1"/>
        <charset val="204"/>
      </rPr>
      <t xml:space="preserve"> 7</t>
    </r>
  </si>
  <si>
    <r>
      <rPr>
        <sz val="12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2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2.72.71.</t>
  </si>
  <si>
    <t xml:space="preserve">Свердловская область, г. Кушва, ул. Центральная, д. № 8А</t>
  </si>
  <si>
    <t xml:space="preserve">Свердловская область</t>
  </si>
  <si>
    <t xml:space="preserve">Городской округ "Кушвинский" Свердловской области</t>
  </si>
  <si>
    <t xml:space="preserve">город</t>
  </si>
  <si>
    <t xml:space="preserve">Кушва</t>
  </si>
  <si>
    <t xml:space="preserve">улица</t>
  </si>
  <si>
    <t xml:space="preserve">Центральная</t>
  </si>
  <si>
    <t xml:space="preserve">А</t>
  </si>
  <si>
    <t xml:space="preserve">Помещение</t>
  </si>
  <si>
    <t xml:space="preserve">66:53:0307003:1560</t>
  </si>
  <si>
    <t xml:space="preserve">кадастровый</t>
  </si>
  <si>
    <t xml:space="preserve">Нежилое помещение</t>
  </si>
  <si>
    <t xml:space="preserve">КАЗНА Кушвинского городского округа</t>
  </si>
  <si>
    <t xml:space="preserve">В перечне</t>
  </si>
  <si>
    <t xml:space="preserve">постановление</t>
  </si>
  <si>
    <t xml:space="preserve">2.180.75.</t>
  </si>
  <si>
    <t xml:space="preserve">Свердловская область, г. Кушва, ул. Гвардейцев, д. № 24</t>
  </si>
  <si>
    <t xml:space="preserve">Гвардейцев</t>
  </si>
  <si>
    <t xml:space="preserve">66:53:0307008:3426</t>
  </si>
  <si>
    <t xml:space="preserve">2.68.22.</t>
  </si>
  <si>
    <t xml:space="preserve">Свердловская область,                               г. Кушва, ул. Гвардейцев, д. 20</t>
  </si>
  <si>
    <t xml:space="preserve">66:53:0307008:3062</t>
  </si>
  <si>
    <t xml:space="preserve">Индивидуальный предприниматель Манин Сергей Александрович</t>
  </si>
  <si>
    <t xml:space="preserve">306962007600010</t>
  </si>
  <si>
    <t xml:space="preserve">662002974536</t>
  </si>
  <si>
    <t xml:space="preserve">1.5.31.</t>
  </si>
  <si>
    <t xml:space="preserve">Свердловская область,                               г. Кушва, ул. Первомайская, д. 54</t>
  </si>
  <si>
    <t xml:space="preserve">Первомайская</t>
  </si>
  <si>
    <t xml:space="preserve">Здание</t>
  </si>
  <si>
    <t xml:space="preserve">66:53:0303008:398</t>
  </si>
  <si>
    <t xml:space="preserve">Нежилое здание</t>
  </si>
  <si>
    <t xml:space="preserve">Индивидуальный предприниматель Ширинкина Нина Семеновна</t>
  </si>
  <si>
    <t xml:space="preserve">306962029100037   </t>
  </si>
  <si>
    <t xml:space="preserve">662003498495 </t>
  </si>
  <si>
    <t xml:space="preserve">2.329.40.</t>
  </si>
  <si>
    <t xml:space="preserve">Свердловская область,                                 г. Кушва, ул. Ленина, д. 109</t>
  </si>
  <si>
    <t xml:space="preserve">Ленина</t>
  </si>
  <si>
    <t xml:space="preserve">66:53:0302008:463</t>
  </si>
  <si>
    <t xml:space="preserve">Общество с ограниченной ответственностью ОП "СОВА-Благодать"</t>
  </si>
  <si>
    <t xml:space="preserve">2096620025918</t>
  </si>
  <si>
    <t xml:space="preserve">6620007991</t>
  </si>
  <si>
    <t xml:space="preserve">1.6.85.</t>
  </si>
  <si>
    <t xml:space="preserve">Свердловская область,                                  г. Кушва, ул. Энергетиков, д. 4</t>
  </si>
  <si>
    <t xml:space="preserve">Энергетиков</t>
  </si>
  <si>
    <t xml:space="preserve">66:53:0305004:1041</t>
  </si>
  <si>
    <t xml:space="preserve">Индивидуальный предприниматель Шайнурова Альфия Явзятовна</t>
  </si>
  <si>
    <t xml:space="preserve">304662030000034</t>
  </si>
  <si>
    <t xml:space="preserve">662003436925</t>
  </si>
  <si>
    <t xml:space="preserve">1.7.51.2.</t>
  </si>
  <si>
    <t xml:space="preserve">Свердловская область,                               г. Кушва, ул. Первомайская, д. 75</t>
  </si>
  <si>
    <t xml:space="preserve">66:53:0303004:478</t>
  </si>
  <si>
    <t xml:space="preserve">1.8.85.</t>
  </si>
  <si>
    <t xml:space="preserve">Свердловская область,                                  г. Кушва, ул. Станционная, д. 13</t>
  </si>
  <si>
    <t xml:space="preserve">Станционная</t>
  </si>
  <si>
    <t xml:space="preserve">66:53:0306010:925</t>
  </si>
  <si>
    <t xml:space="preserve">Индивидуальный предприниматель Мальцева Тамара Ивановна</t>
  </si>
  <si>
    <t xml:space="preserve">304662036400020</t>
  </si>
  <si>
    <t xml:space="preserve">662000052208</t>
  </si>
  <si>
    <t xml:space="preserve">1.14.17.</t>
  </si>
  <si>
    <t xml:space="preserve">Свердловская область,                                  п.Баранчинский, ул. Красноармейская, д. 6</t>
  </si>
  <si>
    <t xml:space="preserve">поселок</t>
  </si>
  <si>
    <t xml:space="preserve">Баранчинский</t>
  </si>
  <si>
    <t xml:space="preserve">Красноармейская</t>
  </si>
  <si>
    <t xml:space="preserve">66:53:0601008:649</t>
  </si>
  <si>
    <t xml:space="preserve">1.55.99.</t>
  </si>
  <si>
    <t xml:space="preserve">Свердловская область,                                  г. Кушва, ул. Союзов, д. 9</t>
  </si>
  <si>
    <t xml:space="preserve">Союзов</t>
  </si>
  <si>
    <t xml:space="preserve">66:53:0307006:2048</t>
  </si>
  <si>
    <t xml:space="preserve">1.12.31.2.</t>
  </si>
  <si>
    <t xml:space="preserve">Свердловская область,                                  г. Кушва, ул. Строителей, д. 17</t>
  </si>
  <si>
    <t xml:space="preserve">Строителей</t>
  </si>
  <si>
    <t xml:space="preserve">66:53:0307008:6326</t>
  </si>
  <si>
    <t xml:space="preserve">1.12.40.1.</t>
  </si>
  <si>
    <t xml:space="preserve">Свердловская область,                                  г. Кушва, ул. Строителей, д. 15</t>
  </si>
  <si>
    <t xml:space="preserve">66:53:0307008:3407</t>
  </si>
  <si>
    <t xml:space="preserve">1.02.2384.</t>
  </si>
  <si>
    <t xml:space="preserve">Свердловская область,                                  г. Кушва, ул. Центральная, д.2</t>
  </si>
  <si>
    <t xml:space="preserve">66:53:0307003:15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-kgo@mail.ru" TargetMode="External"/><Relationship Id="rId2" Type="http://schemas.openxmlformats.org/officeDocument/2006/relationships/hyperlink" Target="http://kushva.midural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64.55"/>
    <col collapsed="false" customWidth="false" hidden="false" outlineLevel="0" max="257" min="3" style="2" width="9.1"/>
  </cols>
  <sheetData>
    <row r="1" customFormat="false" ht="44.25" hidden="false" customHeight="true" outlineLevel="0" collapsed="false">
      <c r="A1" s="3" t="s">
        <v>0</v>
      </c>
      <c r="B1" s="4" t="s">
        <v>1</v>
      </c>
    </row>
    <row r="2" customFormat="false" ht="95.25" hidden="false" customHeight="true" outlineLevel="0" collapsed="false">
      <c r="A2" s="5" t="s">
        <v>2</v>
      </c>
      <c r="B2" s="5"/>
    </row>
    <row r="3" customFormat="false" ht="33.75" hidden="false" customHeight="true" outlineLevel="0" collapsed="false">
      <c r="A3" s="3" t="s">
        <v>3</v>
      </c>
      <c r="B3" s="6" t="s">
        <v>4</v>
      </c>
    </row>
    <row r="4" customFormat="false" ht="31.2" hidden="false" customHeight="false" outlineLevel="0" collapsed="false">
      <c r="A4" s="3" t="s">
        <v>5</v>
      </c>
      <c r="B4" s="6" t="s">
        <v>6</v>
      </c>
    </row>
    <row r="5" customFormat="false" ht="31.2" hidden="false" customHeight="false" outlineLevel="0" collapsed="false">
      <c r="A5" s="3" t="s">
        <v>7</v>
      </c>
      <c r="B5" s="6" t="s">
        <v>8</v>
      </c>
    </row>
    <row r="6" customFormat="false" ht="15.6" hidden="false" customHeight="false" outlineLevel="0" collapsed="false">
      <c r="A6" s="3" t="s">
        <v>9</v>
      </c>
      <c r="B6" s="6" t="s">
        <v>10</v>
      </c>
    </row>
    <row r="7" customFormat="false" ht="29.25" hidden="false" customHeight="true" outlineLevel="0" collapsed="false">
      <c r="A7" s="3" t="s">
        <v>11</v>
      </c>
      <c r="B7" s="6" t="s">
        <v>12</v>
      </c>
    </row>
    <row r="8" customFormat="false" ht="27" hidden="false" customHeight="true" outlineLevel="0" collapsed="false">
      <c r="A8" s="3" t="s">
        <v>13</v>
      </c>
      <c r="B8" s="7" t="s">
        <v>14</v>
      </c>
    </row>
    <row r="9" customFormat="false" ht="62.4" hidden="false" customHeight="false" outlineLevel="0" collapsed="false">
      <c r="A9" s="3" t="s">
        <v>15</v>
      </c>
      <c r="B9" s="7" t="s">
        <v>16</v>
      </c>
    </row>
  </sheetData>
  <mergeCells count="1">
    <mergeCell ref="A2:B2"/>
  </mergeCells>
  <hyperlinks>
    <hyperlink ref="B8" r:id="rId1" display="Kumi-kgo@mail.ru"/>
    <hyperlink ref="B9" r:id="rId2" display="http://kushva.midura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8" activeCellId="0" sqref="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8" width="14.43"/>
    <col collapsed="false" customWidth="true" hidden="false" outlineLevel="0" max="2" min="2" style="8" width="18.1"/>
    <col collapsed="false" customWidth="true" hidden="false" outlineLevel="0" max="3" min="3" style="9" width="35.99"/>
    <col collapsed="false" customWidth="true" hidden="false" outlineLevel="0" max="4" min="4" style="9" width="14.99"/>
    <col collapsed="false" customWidth="true" hidden="false" outlineLevel="0" max="5" min="5" style="9" width="20.32"/>
    <col collapsed="false" customWidth="true" hidden="false" outlineLevel="0" max="6" min="6" style="9" width="16.1"/>
    <col collapsed="false" customWidth="false" hidden="false" outlineLevel="0" max="11" min="7" style="9" width="9.1"/>
    <col collapsed="false" customWidth="true" hidden="false" outlineLevel="0" max="12" min="12" style="9" width="20.1"/>
    <col collapsed="false" customWidth="false" hidden="false" outlineLevel="0" max="13" min="13" style="8" width="9.1"/>
    <col collapsed="false" customWidth="false" hidden="false" outlineLevel="0" max="14" min="14" style="9" width="9.1"/>
    <col collapsed="false" customWidth="true" hidden="false" outlineLevel="0" max="15" min="15" style="9" width="18.43"/>
    <col collapsed="false" customWidth="true" hidden="false" outlineLevel="0" max="16" min="16" style="8" width="22.88"/>
    <col collapsed="false" customWidth="true" hidden="false" outlineLevel="0" max="17" min="17" style="9" width="24.87"/>
    <col collapsed="false" customWidth="false" hidden="false" outlineLevel="0" max="18" min="18" style="9" width="9.1"/>
    <col collapsed="false" customWidth="true" hidden="false" outlineLevel="0" max="19" min="19" style="10" width="25.55"/>
    <col collapsed="false" customWidth="true" hidden="false" outlineLevel="0" max="20" min="20" style="9" width="13.43"/>
    <col collapsed="false" customWidth="false" hidden="false" outlineLevel="0" max="21" min="21" style="9" width="9.1"/>
    <col collapsed="false" customWidth="true" hidden="false" outlineLevel="0" max="22" min="22" style="9" width="22.66"/>
    <col collapsed="false" customWidth="false" hidden="false" outlineLevel="0" max="31" min="23" style="9" width="9.1"/>
    <col collapsed="false" customWidth="true" hidden="false" outlineLevel="0" max="32" min="32" style="9" width="11.99"/>
    <col collapsed="false" customWidth="true" hidden="false" outlineLevel="0" max="33" min="33" style="9" width="13.55"/>
    <col collapsed="false" customWidth="true" hidden="false" outlineLevel="0" max="34" min="34" style="9" width="18.55"/>
    <col collapsed="false" customWidth="true" hidden="false" outlineLevel="0" max="35" min="35" style="9" width="19.66"/>
    <col collapsed="false" customWidth="true" hidden="false" outlineLevel="0" max="36" min="36" style="9" width="15.43"/>
    <col collapsed="false" customWidth="true" hidden="false" outlineLevel="0" max="37" min="37" style="9" width="11.87"/>
    <col collapsed="false" customWidth="true" hidden="false" outlineLevel="0" max="38" min="38" style="9" width="12.99"/>
    <col collapsed="false" customWidth="true" hidden="false" outlineLevel="0" max="39" min="39" style="9" width="11.66"/>
    <col collapsed="false" customWidth="true" hidden="false" outlineLevel="0" max="40" min="40" style="9" width="20.55"/>
    <col collapsed="false" customWidth="true" hidden="false" outlineLevel="0" max="41" min="41" style="9" width="17.1"/>
    <col collapsed="false" customWidth="true" hidden="false" outlineLevel="0" max="42" min="42" style="8" width="16.88"/>
    <col collapsed="false" customWidth="true" hidden="false" outlineLevel="0" max="43" min="43" style="8" width="13.66"/>
    <col collapsed="false" customWidth="false" hidden="false" outlineLevel="0" max="257" min="44" style="9" width="9.1"/>
  </cols>
  <sheetData>
    <row r="1" customFormat="false" ht="32.25" hidden="false" customHeight="true" outlineLevel="0" collapsed="false">
      <c r="B1" s="11" t="s">
        <v>17</v>
      </c>
    </row>
    <row r="2" customFormat="false" ht="51" hidden="false" customHeight="true" outlineLevel="0" collapsed="false">
      <c r="A2" s="12" t="s">
        <v>18</v>
      </c>
      <c r="B2" s="13" t="s">
        <v>19</v>
      </c>
      <c r="C2" s="12" t="s">
        <v>20</v>
      </c>
      <c r="D2" s="14" t="s">
        <v>21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2" t="s">
        <v>22</v>
      </c>
      <c r="P2" s="15" t="s">
        <v>23</v>
      </c>
      <c r="Q2" s="15"/>
      <c r="R2" s="15"/>
      <c r="S2" s="15"/>
      <c r="T2" s="15"/>
      <c r="U2" s="15"/>
      <c r="V2" s="15"/>
      <c r="W2" s="12" t="s">
        <v>24</v>
      </c>
      <c r="X2" s="12"/>
      <c r="Y2" s="12"/>
      <c r="Z2" s="12"/>
      <c r="AA2" s="12"/>
      <c r="AB2" s="12"/>
      <c r="AC2" s="12" t="s">
        <v>25</v>
      </c>
      <c r="AD2" s="12"/>
      <c r="AE2" s="12"/>
      <c r="AF2" s="12"/>
      <c r="AG2" s="12"/>
      <c r="AH2" s="12"/>
      <c r="AI2" s="12"/>
      <c r="AJ2" s="12"/>
      <c r="AK2" s="12"/>
      <c r="AL2" s="12"/>
      <c r="AM2" s="12" t="s">
        <v>26</v>
      </c>
      <c r="AN2" s="12" t="s">
        <v>27</v>
      </c>
      <c r="AO2" s="12"/>
      <c r="AP2" s="12"/>
      <c r="AQ2" s="12"/>
    </row>
    <row r="3" customFormat="false" ht="3.75" hidden="false" customHeight="true" outlineLevel="0" collapsed="false">
      <c r="A3" s="12"/>
      <c r="B3" s="13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5" t="s">
        <v>28</v>
      </c>
      <c r="Q3" s="15"/>
      <c r="R3" s="12" t="s">
        <v>29</v>
      </c>
      <c r="S3" s="12" t="s">
        <v>30</v>
      </c>
      <c r="T3" s="12"/>
      <c r="U3" s="12"/>
      <c r="V3" s="12" t="s">
        <v>31</v>
      </c>
      <c r="W3" s="12"/>
      <c r="X3" s="12"/>
      <c r="Y3" s="12"/>
      <c r="Z3" s="12"/>
      <c r="AA3" s="12"/>
      <c r="AB3" s="12"/>
      <c r="AC3" s="12" t="s">
        <v>32</v>
      </c>
      <c r="AD3" s="12"/>
      <c r="AE3" s="12"/>
      <c r="AF3" s="12"/>
      <c r="AG3" s="12"/>
      <c r="AH3" s="12" t="s">
        <v>33</v>
      </c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5" hidden="tru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/>
      <c r="Q4" s="15"/>
      <c r="R4" s="12"/>
      <c r="S4" s="16" t="s">
        <v>34</v>
      </c>
      <c r="T4" s="13" t="s">
        <v>35</v>
      </c>
      <c r="U4" s="12" t="s">
        <v>36</v>
      </c>
      <c r="V4" s="12"/>
      <c r="W4" s="17" t="s">
        <v>37</v>
      </c>
      <c r="X4" s="17" t="s">
        <v>38</v>
      </c>
      <c r="Y4" s="17" t="s">
        <v>39</v>
      </c>
      <c r="Z4" s="17" t="s">
        <v>40</v>
      </c>
      <c r="AA4" s="17" t="s">
        <v>41</v>
      </c>
      <c r="AB4" s="17" t="s">
        <v>42</v>
      </c>
      <c r="AC4" s="12" t="s">
        <v>43</v>
      </c>
      <c r="AD4" s="12"/>
      <c r="AE4" s="12"/>
      <c r="AF4" s="12" t="s">
        <v>44</v>
      </c>
      <c r="AG4" s="12"/>
      <c r="AH4" s="12" t="s">
        <v>43</v>
      </c>
      <c r="AI4" s="12"/>
      <c r="AJ4" s="12"/>
      <c r="AK4" s="12" t="s">
        <v>44</v>
      </c>
      <c r="AL4" s="12"/>
      <c r="AM4" s="12"/>
      <c r="AN4" s="12" t="s">
        <v>45</v>
      </c>
      <c r="AO4" s="12" t="s">
        <v>46</v>
      </c>
      <c r="AP4" s="12" t="s">
        <v>47</v>
      </c>
      <c r="AQ4" s="12"/>
    </row>
    <row r="5" customFormat="false" ht="102" hidden="false" customHeight="true" outlineLevel="0" collapsed="false">
      <c r="A5" s="12"/>
      <c r="B5" s="13"/>
      <c r="C5" s="12"/>
      <c r="D5" s="14" t="s">
        <v>48</v>
      </c>
      <c r="E5" s="12" t="s">
        <v>49</v>
      </c>
      <c r="F5" s="12" t="s">
        <v>50</v>
      </c>
      <c r="G5" s="15" t="s">
        <v>51</v>
      </c>
      <c r="H5" s="13" t="s">
        <v>52</v>
      </c>
      <c r="I5" s="12" t="s">
        <v>53</v>
      </c>
      <c r="J5" s="15" t="s">
        <v>54</v>
      </c>
      <c r="K5" s="12" t="s">
        <v>55</v>
      </c>
      <c r="L5" s="13" t="s">
        <v>56</v>
      </c>
      <c r="M5" s="12" t="s">
        <v>57</v>
      </c>
      <c r="N5" s="12" t="s">
        <v>58</v>
      </c>
      <c r="O5" s="12"/>
      <c r="P5" s="15"/>
      <c r="Q5" s="15"/>
      <c r="R5" s="12"/>
      <c r="S5" s="16"/>
      <c r="T5" s="13"/>
      <c r="U5" s="12"/>
      <c r="V5" s="12"/>
      <c r="W5" s="17"/>
      <c r="X5" s="17"/>
      <c r="Y5" s="17"/>
      <c r="Z5" s="17"/>
      <c r="AA5" s="17"/>
      <c r="AB5" s="17"/>
      <c r="AC5" s="12" t="s">
        <v>59</v>
      </c>
      <c r="AD5" s="12" t="s">
        <v>60</v>
      </c>
      <c r="AE5" s="12" t="s">
        <v>61</v>
      </c>
      <c r="AF5" s="12" t="s">
        <v>62</v>
      </c>
      <c r="AG5" s="12" t="s">
        <v>63</v>
      </c>
      <c r="AH5" s="12" t="s">
        <v>64</v>
      </c>
      <c r="AI5" s="12" t="s">
        <v>60</v>
      </c>
      <c r="AJ5" s="12" t="s">
        <v>65</v>
      </c>
      <c r="AK5" s="12" t="s">
        <v>66</v>
      </c>
      <c r="AL5" s="12" t="s">
        <v>63</v>
      </c>
      <c r="AM5" s="12"/>
      <c r="AN5" s="12"/>
      <c r="AO5" s="12"/>
      <c r="AP5" s="12" t="s">
        <v>67</v>
      </c>
      <c r="AQ5" s="12" t="s">
        <v>68</v>
      </c>
    </row>
    <row r="6" customFormat="false" ht="15.6" hidden="false" customHeight="false" outlineLevel="0" collapsed="false">
      <c r="A6" s="12"/>
      <c r="B6" s="13"/>
      <c r="C6" s="12"/>
      <c r="D6" s="14"/>
      <c r="E6" s="12"/>
      <c r="F6" s="12"/>
      <c r="G6" s="15"/>
      <c r="H6" s="13"/>
      <c r="I6" s="12"/>
      <c r="J6" s="15"/>
      <c r="K6" s="12"/>
      <c r="L6" s="13"/>
      <c r="M6" s="12"/>
      <c r="N6" s="12"/>
      <c r="O6" s="12"/>
      <c r="P6" s="15"/>
      <c r="Q6" s="15"/>
      <c r="R6" s="12"/>
      <c r="S6" s="16"/>
      <c r="T6" s="13"/>
      <c r="U6" s="12"/>
      <c r="V6" s="12"/>
      <c r="W6" s="17"/>
      <c r="X6" s="17"/>
      <c r="Y6" s="17"/>
      <c r="Z6" s="17"/>
      <c r="AA6" s="17"/>
      <c r="AB6" s="17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.6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6"/>
      <c r="T7" s="13"/>
      <c r="U7" s="12"/>
      <c r="V7" s="12"/>
      <c r="W7" s="17"/>
      <c r="X7" s="17"/>
      <c r="Y7" s="17"/>
      <c r="Z7" s="17"/>
      <c r="AA7" s="17"/>
      <c r="AB7" s="17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42.75" hidden="false" customHeight="tru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 t="s">
        <v>68</v>
      </c>
      <c r="Q8" s="12" t="s">
        <v>69</v>
      </c>
      <c r="R8" s="12"/>
      <c r="S8" s="16"/>
      <c r="T8" s="13"/>
      <c r="U8" s="12"/>
      <c r="V8" s="12"/>
      <c r="W8" s="17"/>
      <c r="X8" s="17"/>
      <c r="Y8" s="17"/>
      <c r="Z8" s="17"/>
      <c r="AA8" s="17"/>
      <c r="AB8" s="17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.6" hidden="false" customHeight="false" outlineLevel="0" collapsed="false">
      <c r="A9" s="12" t="n">
        <v>1</v>
      </c>
      <c r="B9" s="12" t="n">
        <v>2</v>
      </c>
      <c r="C9" s="18" t="n">
        <v>3</v>
      </c>
      <c r="D9" s="12" t="n">
        <v>4</v>
      </c>
      <c r="E9" s="18" t="n">
        <v>5</v>
      </c>
      <c r="F9" s="18" t="n">
        <v>6</v>
      </c>
      <c r="G9" s="12" t="n">
        <v>7</v>
      </c>
      <c r="H9" s="12" t="n">
        <v>8</v>
      </c>
      <c r="I9" s="18" t="n">
        <v>9</v>
      </c>
      <c r="J9" s="12" t="n">
        <v>10</v>
      </c>
      <c r="K9" s="12" t="n">
        <v>11</v>
      </c>
      <c r="L9" s="12" t="n">
        <v>12</v>
      </c>
      <c r="M9" s="18" t="n">
        <v>13</v>
      </c>
      <c r="N9" s="18" t="n">
        <v>14</v>
      </c>
      <c r="O9" s="19" t="n">
        <v>15</v>
      </c>
      <c r="P9" s="12" t="n">
        <v>16</v>
      </c>
      <c r="Q9" s="12" t="n">
        <v>17</v>
      </c>
      <c r="R9" s="12" t="n">
        <v>18</v>
      </c>
      <c r="S9" s="16" t="n">
        <v>19</v>
      </c>
      <c r="T9" s="12" t="n">
        <v>20</v>
      </c>
      <c r="U9" s="18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6</v>
      </c>
      <c r="AA9" s="12" t="n">
        <v>27</v>
      </c>
      <c r="AB9" s="12" t="n">
        <v>28</v>
      </c>
      <c r="AC9" s="12" t="n">
        <v>29</v>
      </c>
      <c r="AD9" s="12" t="n">
        <v>30</v>
      </c>
      <c r="AE9" s="12" t="n">
        <v>31</v>
      </c>
      <c r="AF9" s="12" t="n">
        <v>32</v>
      </c>
      <c r="AG9" s="12" t="n">
        <v>33</v>
      </c>
      <c r="AH9" s="12" t="n">
        <v>34</v>
      </c>
      <c r="AI9" s="12" t="n">
        <v>35</v>
      </c>
      <c r="AJ9" s="12" t="n">
        <v>36</v>
      </c>
      <c r="AK9" s="12" t="n">
        <v>37</v>
      </c>
      <c r="AL9" s="12" t="n">
        <v>38</v>
      </c>
      <c r="AM9" s="12" t="n">
        <v>39</v>
      </c>
      <c r="AN9" s="12" t="n">
        <v>40</v>
      </c>
      <c r="AO9" s="12" t="n">
        <v>41</v>
      </c>
      <c r="AP9" s="12" t="n">
        <v>42</v>
      </c>
      <c r="AQ9" s="12" t="n">
        <v>43</v>
      </c>
    </row>
    <row r="10" s="35" customFormat="true" ht="62.4" hidden="false" customHeight="true" outlineLevel="0" collapsed="false">
      <c r="A10" s="20" t="n">
        <v>1</v>
      </c>
      <c r="B10" s="21" t="s">
        <v>70</v>
      </c>
      <c r="C10" s="22" t="s">
        <v>71</v>
      </c>
      <c r="D10" s="23" t="s">
        <v>72</v>
      </c>
      <c r="E10" s="23" t="s">
        <v>73</v>
      </c>
      <c r="F10" s="24"/>
      <c r="G10" s="25" t="s">
        <v>74</v>
      </c>
      <c r="H10" s="22" t="s">
        <v>75</v>
      </c>
      <c r="I10" s="25"/>
      <c r="J10" s="26"/>
      <c r="K10" s="25" t="s">
        <v>76</v>
      </c>
      <c r="L10" s="22" t="s">
        <v>77</v>
      </c>
      <c r="M10" s="21" t="n">
        <v>8</v>
      </c>
      <c r="N10" s="25" t="s">
        <v>78</v>
      </c>
      <c r="O10" s="27" t="s">
        <v>79</v>
      </c>
      <c r="P10" s="21" t="s">
        <v>80</v>
      </c>
      <c r="Q10" s="21" t="s">
        <v>81</v>
      </c>
      <c r="R10" s="24"/>
      <c r="S10" s="28" t="n">
        <v>59.9</v>
      </c>
      <c r="T10" s="29"/>
      <c r="U10" s="24"/>
      <c r="V10" s="27" t="s">
        <v>82</v>
      </c>
      <c r="W10" s="24"/>
      <c r="X10" s="24"/>
      <c r="Y10" s="24"/>
      <c r="Z10" s="24"/>
      <c r="AA10" s="24"/>
      <c r="AB10" s="24"/>
      <c r="AC10" s="30"/>
      <c r="AD10" s="31"/>
      <c r="AE10" s="31"/>
      <c r="AF10" s="31"/>
      <c r="AG10" s="31"/>
      <c r="AH10" s="32" t="s">
        <v>83</v>
      </c>
      <c r="AI10" s="32"/>
      <c r="AJ10" s="32"/>
      <c r="AK10" s="32"/>
      <c r="AL10" s="32"/>
      <c r="AM10" s="24" t="s">
        <v>84</v>
      </c>
      <c r="AN10" s="23" t="s">
        <v>4</v>
      </c>
      <c r="AO10" s="23" t="s">
        <v>85</v>
      </c>
      <c r="AP10" s="33" t="n">
        <v>42333</v>
      </c>
      <c r="AQ10" s="34" t="n">
        <v>1734</v>
      </c>
    </row>
    <row r="11" s="35" customFormat="true" ht="62.4" hidden="false" customHeight="true" outlineLevel="0" collapsed="false">
      <c r="A11" s="20" t="n">
        <v>2</v>
      </c>
      <c r="B11" s="21" t="s">
        <v>86</v>
      </c>
      <c r="C11" s="22" t="s">
        <v>87</v>
      </c>
      <c r="D11" s="23" t="s">
        <v>72</v>
      </c>
      <c r="E11" s="23" t="s">
        <v>73</v>
      </c>
      <c r="F11" s="24"/>
      <c r="G11" s="25" t="s">
        <v>74</v>
      </c>
      <c r="H11" s="22" t="s">
        <v>75</v>
      </c>
      <c r="I11" s="25"/>
      <c r="J11" s="26"/>
      <c r="K11" s="25" t="s">
        <v>76</v>
      </c>
      <c r="L11" s="25" t="s">
        <v>88</v>
      </c>
      <c r="M11" s="21" t="n">
        <v>24</v>
      </c>
      <c r="N11" s="26"/>
      <c r="O11" s="27" t="s">
        <v>79</v>
      </c>
      <c r="P11" s="21" t="s">
        <v>89</v>
      </c>
      <c r="Q11" s="21" t="s">
        <v>81</v>
      </c>
      <c r="R11" s="24"/>
      <c r="S11" s="28" t="n">
        <v>57.6</v>
      </c>
      <c r="T11" s="29"/>
      <c r="U11" s="24"/>
      <c r="V11" s="27" t="s">
        <v>82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32" t="s">
        <v>83</v>
      </c>
      <c r="AI11" s="32"/>
      <c r="AJ11" s="32"/>
      <c r="AK11" s="32"/>
      <c r="AL11" s="32"/>
      <c r="AM11" s="24" t="s">
        <v>84</v>
      </c>
      <c r="AN11" s="23" t="s">
        <v>4</v>
      </c>
      <c r="AO11" s="23" t="s">
        <v>85</v>
      </c>
      <c r="AP11" s="33" t="n">
        <v>42333</v>
      </c>
      <c r="AQ11" s="34" t="n">
        <v>1734</v>
      </c>
    </row>
    <row r="12" s="35" customFormat="true" ht="62.4" hidden="false" customHeight="false" outlineLevel="0" collapsed="false">
      <c r="A12" s="20" t="n">
        <v>3</v>
      </c>
      <c r="B12" s="21" t="s">
        <v>90</v>
      </c>
      <c r="C12" s="22" t="s">
        <v>91</v>
      </c>
      <c r="D12" s="23" t="s">
        <v>72</v>
      </c>
      <c r="E12" s="23" t="s">
        <v>73</v>
      </c>
      <c r="F12" s="24"/>
      <c r="G12" s="25" t="s">
        <v>74</v>
      </c>
      <c r="H12" s="22" t="s">
        <v>75</v>
      </c>
      <c r="I12" s="25"/>
      <c r="J12" s="26"/>
      <c r="K12" s="25" t="s">
        <v>76</v>
      </c>
      <c r="L12" s="22" t="s">
        <v>88</v>
      </c>
      <c r="M12" s="21" t="n">
        <v>20</v>
      </c>
      <c r="N12" s="26"/>
      <c r="O12" s="27" t="s">
        <v>79</v>
      </c>
      <c r="P12" s="36" t="s">
        <v>92</v>
      </c>
      <c r="Q12" s="21" t="s">
        <v>81</v>
      </c>
      <c r="R12" s="24"/>
      <c r="S12" s="37" t="n">
        <v>532.9</v>
      </c>
      <c r="T12" s="34"/>
      <c r="U12" s="24"/>
      <c r="V12" s="27" t="s">
        <v>82</v>
      </c>
      <c r="W12" s="24"/>
      <c r="X12" s="24"/>
      <c r="Y12" s="24"/>
      <c r="Z12" s="24"/>
      <c r="AA12" s="24"/>
      <c r="AB12" s="24"/>
      <c r="AC12" s="30"/>
      <c r="AD12" s="31"/>
      <c r="AE12" s="31"/>
      <c r="AF12" s="31"/>
      <c r="AG12" s="31"/>
      <c r="AH12" s="38" t="s">
        <v>93</v>
      </c>
      <c r="AI12" s="39" t="s">
        <v>94</v>
      </c>
      <c r="AJ12" s="39" t="s">
        <v>95</v>
      </c>
      <c r="AK12" s="40" t="n">
        <v>42408</v>
      </c>
      <c r="AL12" s="40" t="n">
        <v>49712</v>
      </c>
      <c r="AM12" s="24" t="s">
        <v>84</v>
      </c>
      <c r="AN12" s="23" t="s">
        <v>4</v>
      </c>
      <c r="AO12" s="23" t="s">
        <v>85</v>
      </c>
      <c r="AP12" s="33" t="n">
        <v>42569</v>
      </c>
      <c r="AQ12" s="34" t="n">
        <v>1000</v>
      </c>
    </row>
    <row r="13" s="35" customFormat="true" ht="62.4" hidden="false" customHeight="false" outlineLevel="0" collapsed="false">
      <c r="A13" s="20" t="n">
        <v>4</v>
      </c>
      <c r="B13" s="21" t="s">
        <v>96</v>
      </c>
      <c r="C13" s="41" t="s">
        <v>97</v>
      </c>
      <c r="D13" s="23" t="s">
        <v>72</v>
      </c>
      <c r="E13" s="23" t="s">
        <v>73</v>
      </c>
      <c r="F13" s="24"/>
      <c r="G13" s="25" t="s">
        <v>74</v>
      </c>
      <c r="H13" s="22" t="s">
        <v>75</v>
      </c>
      <c r="I13" s="25"/>
      <c r="J13" s="26"/>
      <c r="K13" s="25" t="s">
        <v>76</v>
      </c>
      <c r="L13" s="41" t="s">
        <v>98</v>
      </c>
      <c r="M13" s="21" t="n">
        <v>54</v>
      </c>
      <c r="N13" s="26"/>
      <c r="O13" s="27" t="s">
        <v>99</v>
      </c>
      <c r="P13" s="36" t="s">
        <v>100</v>
      </c>
      <c r="Q13" s="21" t="s">
        <v>81</v>
      </c>
      <c r="R13" s="24"/>
      <c r="S13" s="42" t="n">
        <v>161.7</v>
      </c>
      <c r="T13" s="43"/>
      <c r="U13" s="24"/>
      <c r="V13" s="27" t="s">
        <v>101</v>
      </c>
      <c r="W13" s="24"/>
      <c r="X13" s="24"/>
      <c r="Y13" s="24"/>
      <c r="Z13" s="24"/>
      <c r="AA13" s="24"/>
      <c r="AB13" s="24"/>
      <c r="AC13" s="30"/>
      <c r="AD13" s="31"/>
      <c r="AE13" s="31"/>
      <c r="AF13" s="31"/>
      <c r="AG13" s="31"/>
      <c r="AH13" s="38" t="s">
        <v>102</v>
      </c>
      <c r="AI13" s="39" t="s">
        <v>103</v>
      </c>
      <c r="AJ13" s="39" t="s">
        <v>104</v>
      </c>
      <c r="AK13" s="40" t="n">
        <v>42522</v>
      </c>
      <c r="AL13" s="40" t="n">
        <v>46173</v>
      </c>
      <c r="AM13" s="24" t="s">
        <v>84</v>
      </c>
      <c r="AN13" s="23" t="s">
        <v>4</v>
      </c>
      <c r="AO13" s="23" t="s">
        <v>85</v>
      </c>
      <c r="AP13" s="33" t="n">
        <v>42569</v>
      </c>
      <c r="AQ13" s="34" t="n">
        <v>1000</v>
      </c>
    </row>
    <row r="14" s="35" customFormat="true" ht="78" hidden="false" customHeight="false" outlineLevel="0" collapsed="false">
      <c r="A14" s="20" t="n">
        <v>5</v>
      </c>
      <c r="B14" s="21" t="s">
        <v>105</v>
      </c>
      <c r="C14" s="41" t="s">
        <v>106</v>
      </c>
      <c r="D14" s="23" t="s">
        <v>72</v>
      </c>
      <c r="E14" s="23" t="s">
        <v>73</v>
      </c>
      <c r="F14" s="24"/>
      <c r="G14" s="25" t="s">
        <v>74</v>
      </c>
      <c r="H14" s="22" t="s">
        <v>75</v>
      </c>
      <c r="I14" s="25"/>
      <c r="J14" s="26"/>
      <c r="K14" s="25" t="s">
        <v>76</v>
      </c>
      <c r="L14" s="41" t="s">
        <v>107</v>
      </c>
      <c r="M14" s="21" t="n">
        <v>109</v>
      </c>
      <c r="N14" s="26"/>
      <c r="O14" s="27" t="s">
        <v>79</v>
      </c>
      <c r="P14" s="44" t="s">
        <v>108</v>
      </c>
      <c r="Q14" s="21" t="s">
        <v>81</v>
      </c>
      <c r="R14" s="24"/>
      <c r="S14" s="42" t="n">
        <v>13.2</v>
      </c>
      <c r="T14" s="45"/>
      <c r="U14" s="24"/>
      <c r="V14" s="27" t="s">
        <v>82</v>
      </c>
      <c r="W14" s="24"/>
      <c r="X14" s="24"/>
      <c r="Y14" s="24"/>
      <c r="Z14" s="24"/>
      <c r="AA14" s="24"/>
      <c r="AB14" s="24"/>
      <c r="AC14" s="30"/>
      <c r="AD14" s="31"/>
      <c r="AE14" s="31"/>
      <c r="AF14" s="31"/>
      <c r="AG14" s="31"/>
      <c r="AH14" s="38" t="s">
        <v>109</v>
      </c>
      <c r="AI14" s="39" t="s">
        <v>110</v>
      </c>
      <c r="AJ14" s="39" t="s">
        <v>111</v>
      </c>
      <c r="AK14" s="40" t="n">
        <v>42359</v>
      </c>
      <c r="AL14" s="40" t="n">
        <v>46012</v>
      </c>
      <c r="AM14" s="24" t="s">
        <v>84</v>
      </c>
      <c r="AN14" s="23" t="s">
        <v>4</v>
      </c>
      <c r="AO14" s="23" t="s">
        <v>85</v>
      </c>
      <c r="AP14" s="33" t="n">
        <v>42569</v>
      </c>
      <c r="AQ14" s="34" t="n">
        <v>1000</v>
      </c>
    </row>
    <row r="15" s="35" customFormat="true" ht="78" hidden="false" customHeight="false" outlineLevel="0" collapsed="false">
      <c r="A15" s="20" t="n">
        <v>6</v>
      </c>
      <c r="B15" s="21" t="s">
        <v>112</v>
      </c>
      <c r="C15" s="41" t="s">
        <v>113</v>
      </c>
      <c r="D15" s="23" t="s">
        <v>72</v>
      </c>
      <c r="E15" s="23" t="s">
        <v>73</v>
      </c>
      <c r="F15" s="24"/>
      <c r="G15" s="25" t="s">
        <v>74</v>
      </c>
      <c r="H15" s="22" t="s">
        <v>75</v>
      </c>
      <c r="I15" s="25"/>
      <c r="J15" s="26"/>
      <c r="K15" s="25" t="s">
        <v>76</v>
      </c>
      <c r="L15" s="41" t="s">
        <v>114</v>
      </c>
      <c r="M15" s="21" t="n">
        <v>4</v>
      </c>
      <c r="N15" s="26"/>
      <c r="O15" s="27" t="s">
        <v>79</v>
      </c>
      <c r="P15" s="44" t="s">
        <v>115</v>
      </c>
      <c r="Q15" s="21" t="s">
        <v>81</v>
      </c>
      <c r="R15" s="24"/>
      <c r="S15" s="42" t="n">
        <v>91.8</v>
      </c>
      <c r="T15" s="45"/>
      <c r="U15" s="24"/>
      <c r="V15" s="27" t="s">
        <v>82</v>
      </c>
      <c r="W15" s="24"/>
      <c r="X15" s="24"/>
      <c r="Y15" s="24"/>
      <c r="Z15" s="24"/>
      <c r="AA15" s="24"/>
      <c r="AB15" s="24"/>
      <c r="AC15" s="30"/>
      <c r="AD15" s="31"/>
      <c r="AE15" s="31"/>
      <c r="AF15" s="31"/>
      <c r="AG15" s="31"/>
      <c r="AH15" s="38" t="s">
        <v>116</v>
      </c>
      <c r="AI15" s="39" t="s">
        <v>117</v>
      </c>
      <c r="AJ15" s="39" t="s">
        <v>118</v>
      </c>
      <c r="AK15" s="40" t="n">
        <v>41851</v>
      </c>
      <c r="AL15" s="40" t="n">
        <v>45504</v>
      </c>
      <c r="AM15" s="24" t="s">
        <v>84</v>
      </c>
      <c r="AN15" s="23" t="s">
        <v>4</v>
      </c>
      <c r="AO15" s="23" t="s">
        <v>85</v>
      </c>
      <c r="AP15" s="33" t="n">
        <v>42569</v>
      </c>
      <c r="AQ15" s="34" t="n">
        <v>1000</v>
      </c>
    </row>
    <row r="16" s="35" customFormat="true" ht="62.4" hidden="false" customHeight="true" outlineLevel="0" collapsed="false">
      <c r="A16" s="20" t="n">
        <v>7</v>
      </c>
      <c r="B16" s="21" t="s">
        <v>119</v>
      </c>
      <c r="C16" s="41" t="s">
        <v>120</v>
      </c>
      <c r="D16" s="23" t="s">
        <v>72</v>
      </c>
      <c r="E16" s="23" t="s">
        <v>73</v>
      </c>
      <c r="F16" s="24"/>
      <c r="G16" s="25" t="s">
        <v>74</v>
      </c>
      <c r="H16" s="22" t="s">
        <v>75</v>
      </c>
      <c r="I16" s="25"/>
      <c r="J16" s="26"/>
      <c r="K16" s="25" t="s">
        <v>76</v>
      </c>
      <c r="L16" s="41" t="s">
        <v>98</v>
      </c>
      <c r="M16" s="21" t="n">
        <v>75</v>
      </c>
      <c r="N16" s="26"/>
      <c r="O16" s="27" t="s">
        <v>79</v>
      </c>
      <c r="P16" s="36" t="s">
        <v>121</v>
      </c>
      <c r="Q16" s="21" t="s">
        <v>81</v>
      </c>
      <c r="R16" s="24"/>
      <c r="S16" s="42" t="n">
        <v>403.9</v>
      </c>
      <c r="T16" s="43"/>
      <c r="U16" s="24"/>
      <c r="V16" s="27" t="s">
        <v>82</v>
      </c>
      <c r="W16" s="24"/>
      <c r="X16" s="24"/>
      <c r="Y16" s="24"/>
      <c r="Z16" s="24"/>
      <c r="AA16" s="24"/>
      <c r="AB16" s="24"/>
      <c r="AC16" s="30"/>
      <c r="AD16" s="31"/>
      <c r="AE16" s="31"/>
      <c r="AF16" s="31"/>
      <c r="AG16" s="31"/>
      <c r="AH16" s="32" t="s">
        <v>83</v>
      </c>
      <c r="AI16" s="32"/>
      <c r="AJ16" s="32"/>
      <c r="AK16" s="32"/>
      <c r="AL16" s="32"/>
      <c r="AM16" s="24" t="s">
        <v>84</v>
      </c>
      <c r="AN16" s="23" t="s">
        <v>4</v>
      </c>
      <c r="AO16" s="23" t="s">
        <v>85</v>
      </c>
      <c r="AP16" s="33" t="n">
        <v>43033</v>
      </c>
      <c r="AQ16" s="34" t="n">
        <v>1500</v>
      </c>
    </row>
    <row r="17" s="35" customFormat="true" ht="62.4" hidden="false" customHeight="false" outlineLevel="0" collapsed="false">
      <c r="A17" s="20" t="n">
        <v>8</v>
      </c>
      <c r="B17" s="46" t="s">
        <v>122</v>
      </c>
      <c r="C17" s="41" t="s">
        <v>123</v>
      </c>
      <c r="D17" s="23" t="s">
        <v>72</v>
      </c>
      <c r="E17" s="23" t="s">
        <v>73</v>
      </c>
      <c r="F17" s="24"/>
      <c r="G17" s="25" t="s">
        <v>74</v>
      </c>
      <c r="H17" s="22" t="s">
        <v>75</v>
      </c>
      <c r="I17" s="25"/>
      <c r="J17" s="26"/>
      <c r="K17" s="25" t="s">
        <v>76</v>
      </c>
      <c r="L17" s="41" t="s">
        <v>124</v>
      </c>
      <c r="M17" s="21" t="n">
        <v>13</v>
      </c>
      <c r="N17" s="26"/>
      <c r="O17" s="27" t="s">
        <v>79</v>
      </c>
      <c r="P17" s="44" t="s">
        <v>125</v>
      </c>
      <c r="Q17" s="21" t="s">
        <v>81</v>
      </c>
      <c r="R17" s="24"/>
      <c r="S17" s="42" t="n">
        <v>60.4</v>
      </c>
      <c r="T17" s="45"/>
      <c r="U17" s="24"/>
      <c r="V17" s="27" t="s">
        <v>82</v>
      </c>
      <c r="W17" s="24"/>
      <c r="X17" s="24"/>
      <c r="Y17" s="24"/>
      <c r="Z17" s="24"/>
      <c r="AA17" s="24"/>
      <c r="AB17" s="24"/>
      <c r="AC17" s="30"/>
      <c r="AD17" s="31"/>
      <c r="AE17" s="31"/>
      <c r="AF17" s="31"/>
      <c r="AG17" s="31"/>
      <c r="AH17" s="38" t="s">
        <v>126</v>
      </c>
      <c r="AI17" s="39" t="s">
        <v>127</v>
      </c>
      <c r="AJ17" s="39" t="s">
        <v>128</v>
      </c>
      <c r="AK17" s="40" t="n">
        <v>42618</v>
      </c>
      <c r="AL17" s="40" t="n">
        <v>45904</v>
      </c>
      <c r="AM17" s="24" t="s">
        <v>84</v>
      </c>
      <c r="AN17" s="23" t="s">
        <v>4</v>
      </c>
      <c r="AO17" s="23" t="s">
        <v>85</v>
      </c>
      <c r="AP17" s="33" t="n">
        <v>43033</v>
      </c>
      <c r="AQ17" s="34" t="n">
        <v>1500</v>
      </c>
    </row>
    <row r="18" s="35" customFormat="true" ht="63.75" hidden="false" customHeight="true" outlineLevel="0" collapsed="false">
      <c r="A18" s="47" t="n">
        <v>9</v>
      </c>
      <c r="B18" s="48" t="s">
        <v>129</v>
      </c>
      <c r="C18" s="41" t="s">
        <v>130</v>
      </c>
      <c r="D18" s="23" t="s">
        <v>72</v>
      </c>
      <c r="E18" s="23" t="s">
        <v>73</v>
      </c>
      <c r="F18" s="24"/>
      <c r="G18" s="25" t="s">
        <v>131</v>
      </c>
      <c r="H18" s="22" t="s">
        <v>132</v>
      </c>
      <c r="I18" s="25"/>
      <c r="J18" s="26"/>
      <c r="K18" s="25" t="s">
        <v>76</v>
      </c>
      <c r="L18" s="25" t="s">
        <v>133</v>
      </c>
      <c r="M18" s="21" t="n">
        <v>6</v>
      </c>
      <c r="N18" s="26"/>
      <c r="O18" s="27" t="s">
        <v>79</v>
      </c>
      <c r="P18" s="27" t="s">
        <v>134</v>
      </c>
      <c r="Q18" s="21" t="s">
        <v>81</v>
      </c>
      <c r="R18" s="24"/>
      <c r="S18" s="28" t="n">
        <v>300.6</v>
      </c>
      <c r="T18" s="29"/>
      <c r="U18" s="24"/>
      <c r="V18" s="27" t="s">
        <v>82</v>
      </c>
      <c r="W18" s="24"/>
      <c r="X18" s="24"/>
      <c r="Y18" s="24"/>
      <c r="Z18" s="24"/>
      <c r="AA18" s="24"/>
      <c r="AB18" s="24"/>
      <c r="AC18" s="49"/>
      <c r="AD18" s="24"/>
      <c r="AE18" s="24"/>
      <c r="AF18" s="24"/>
      <c r="AG18" s="24"/>
      <c r="AH18" s="50" t="s">
        <v>83</v>
      </c>
      <c r="AI18" s="39"/>
      <c r="AJ18" s="39"/>
      <c r="AK18" s="40"/>
      <c r="AL18" s="40"/>
      <c r="AM18" s="24" t="s">
        <v>84</v>
      </c>
      <c r="AN18" s="23" t="s">
        <v>4</v>
      </c>
      <c r="AO18" s="23" t="s">
        <v>85</v>
      </c>
      <c r="AP18" s="51" t="n">
        <v>44099</v>
      </c>
      <c r="AQ18" s="21" t="n">
        <v>1029</v>
      </c>
    </row>
    <row r="19" s="35" customFormat="true" ht="63.75" hidden="false" customHeight="true" outlineLevel="0" collapsed="false">
      <c r="A19" s="47" t="n">
        <v>10</v>
      </c>
      <c r="B19" s="21" t="s">
        <v>135</v>
      </c>
      <c r="C19" s="41" t="s">
        <v>136</v>
      </c>
      <c r="D19" s="23" t="s">
        <v>72</v>
      </c>
      <c r="E19" s="23" t="s">
        <v>73</v>
      </c>
      <c r="F19" s="24"/>
      <c r="G19" s="25" t="s">
        <v>74</v>
      </c>
      <c r="H19" s="22" t="s">
        <v>75</v>
      </c>
      <c r="I19" s="25"/>
      <c r="J19" s="26"/>
      <c r="K19" s="25" t="s">
        <v>76</v>
      </c>
      <c r="L19" s="25" t="s">
        <v>137</v>
      </c>
      <c r="M19" s="21" t="n">
        <v>9</v>
      </c>
      <c r="N19" s="26"/>
      <c r="O19" s="27" t="s">
        <v>79</v>
      </c>
      <c r="P19" s="21" t="s">
        <v>138</v>
      </c>
      <c r="Q19" s="21" t="s">
        <v>81</v>
      </c>
      <c r="R19" s="24"/>
      <c r="S19" s="28" t="n">
        <v>62.6</v>
      </c>
      <c r="T19" s="29"/>
      <c r="U19" s="24"/>
      <c r="V19" s="27" t="s">
        <v>101</v>
      </c>
      <c r="W19" s="24"/>
      <c r="X19" s="24"/>
      <c r="Y19" s="24"/>
      <c r="Z19" s="24"/>
      <c r="AA19" s="24"/>
      <c r="AB19" s="24"/>
      <c r="AC19" s="49"/>
      <c r="AD19" s="24"/>
      <c r="AE19" s="24"/>
      <c r="AF19" s="24"/>
      <c r="AG19" s="24"/>
      <c r="AH19" s="50" t="s">
        <v>83</v>
      </c>
      <c r="AI19" s="52"/>
      <c r="AJ19" s="39"/>
      <c r="AK19" s="40"/>
      <c r="AL19" s="40"/>
      <c r="AM19" s="24" t="s">
        <v>84</v>
      </c>
      <c r="AN19" s="23" t="s">
        <v>4</v>
      </c>
      <c r="AO19" s="23" t="s">
        <v>85</v>
      </c>
      <c r="AP19" s="51" t="n">
        <v>43731</v>
      </c>
      <c r="AQ19" s="21" t="n">
        <v>1238</v>
      </c>
    </row>
    <row r="20" s="35" customFormat="true" ht="62.4" hidden="false" customHeight="false" outlineLevel="0" collapsed="false">
      <c r="A20" s="47" t="n">
        <v>11</v>
      </c>
      <c r="B20" s="21" t="s">
        <v>139</v>
      </c>
      <c r="C20" s="41" t="s">
        <v>140</v>
      </c>
      <c r="D20" s="23" t="s">
        <v>72</v>
      </c>
      <c r="E20" s="23" t="s">
        <v>73</v>
      </c>
      <c r="F20" s="24"/>
      <c r="G20" s="25" t="s">
        <v>74</v>
      </c>
      <c r="H20" s="22" t="s">
        <v>75</v>
      </c>
      <c r="I20" s="25"/>
      <c r="J20" s="26"/>
      <c r="K20" s="25" t="s">
        <v>76</v>
      </c>
      <c r="L20" s="25" t="s">
        <v>141</v>
      </c>
      <c r="M20" s="21" t="n">
        <v>17</v>
      </c>
      <c r="N20" s="26"/>
      <c r="O20" s="27" t="s">
        <v>79</v>
      </c>
      <c r="P20" s="21" t="s">
        <v>142</v>
      </c>
      <c r="Q20" s="21" t="s">
        <v>81</v>
      </c>
      <c r="R20" s="24"/>
      <c r="S20" s="28" t="n">
        <v>40.9</v>
      </c>
      <c r="T20" s="29"/>
      <c r="U20" s="24"/>
      <c r="V20" s="27" t="s">
        <v>82</v>
      </c>
      <c r="W20" s="24"/>
      <c r="X20" s="24"/>
      <c r="Y20" s="24"/>
      <c r="Z20" s="24"/>
      <c r="AA20" s="24"/>
      <c r="AB20" s="24"/>
      <c r="AC20" s="49"/>
      <c r="AD20" s="24"/>
      <c r="AE20" s="24"/>
      <c r="AF20" s="24"/>
      <c r="AG20" s="24"/>
      <c r="AH20" s="50" t="s">
        <v>83</v>
      </c>
      <c r="AI20" s="39"/>
      <c r="AJ20" s="39"/>
      <c r="AK20" s="40"/>
      <c r="AL20" s="40"/>
      <c r="AM20" s="24" t="s">
        <v>84</v>
      </c>
      <c r="AN20" s="23" t="s">
        <v>4</v>
      </c>
      <c r="AO20" s="23" t="s">
        <v>85</v>
      </c>
      <c r="AP20" s="51" t="n">
        <v>44463</v>
      </c>
      <c r="AQ20" s="21" t="n">
        <v>1243</v>
      </c>
    </row>
    <row r="21" s="53" customFormat="true" ht="62.4" hidden="false" customHeight="false" outlineLevel="0" collapsed="false">
      <c r="A21" s="47" t="n">
        <v>12</v>
      </c>
      <c r="B21" s="21" t="s">
        <v>143</v>
      </c>
      <c r="C21" s="41" t="s">
        <v>144</v>
      </c>
      <c r="D21" s="23" t="s">
        <v>72</v>
      </c>
      <c r="E21" s="23" t="s">
        <v>73</v>
      </c>
      <c r="F21" s="24"/>
      <c r="G21" s="25" t="s">
        <v>74</v>
      </c>
      <c r="H21" s="22" t="s">
        <v>75</v>
      </c>
      <c r="I21" s="25"/>
      <c r="J21" s="26"/>
      <c r="K21" s="25" t="s">
        <v>76</v>
      </c>
      <c r="L21" s="25" t="s">
        <v>141</v>
      </c>
      <c r="M21" s="21" t="n">
        <v>15</v>
      </c>
      <c r="N21" s="26"/>
      <c r="O21" s="27" t="s">
        <v>79</v>
      </c>
      <c r="P21" s="21" t="s">
        <v>145</v>
      </c>
      <c r="Q21" s="21" t="s">
        <v>81</v>
      </c>
      <c r="R21" s="24"/>
      <c r="S21" s="28" t="n">
        <v>37.6</v>
      </c>
      <c r="T21" s="29"/>
      <c r="U21" s="24"/>
      <c r="V21" s="27" t="s">
        <v>82</v>
      </c>
      <c r="W21" s="24"/>
      <c r="X21" s="24"/>
      <c r="Y21" s="24"/>
      <c r="Z21" s="24"/>
      <c r="AA21" s="24"/>
      <c r="AB21" s="24"/>
      <c r="AC21" s="49"/>
      <c r="AD21" s="24"/>
      <c r="AE21" s="24"/>
      <c r="AF21" s="24"/>
      <c r="AG21" s="24"/>
      <c r="AH21" s="52" t="s">
        <v>83</v>
      </c>
      <c r="AI21" s="52"/>
      <c r="AJ21" s="52"/>
      <c r="AK21" s="40"/>
      <c r="AL21" s="40"/>
      <c r="AM21" s="24" t="s">
        <v>84</v>
      </c>
      <c r="AN21" s="23" t="s">
        <v>4</v>
      </c>
      <c r="AO21" s="23" t="s">
        <v>85</v>
      </c>
      <c r="AP21" s="51" t="n">
        <v>44832</v>
      </c>
      <c r="AQ21" s="21" t="n">
        <v>1448</v>
      </c>
    </row>
    <row r="22" s="53" customFormat="true" ht="51.75" hidden="false" customHeight="true" outlineLevel="0" collapsed="false">
      <c r="A22" s="44" t="n">
        <v>13</v>
      </c>
      <c r="B22" s="44" t="s">
        <v>146</v>
      </c>
      <c r="C22" s="41" t="s">
        <v>147</v>
      </c>
      <c r="D22" s="23" t="s">
        <v>72</v>
      </c>
      <c r="E22" s="23" t="s">
        <v>73</v>
      </c>
      <c r="F22" s="24"/>
      <c r="G22" s="25" t="s">
        <v>74</v>
      </c>
      <c r="H22" s="22" t="s">
        <v>75</v>
      </c>
      <c r="I22" s="25"/>
      <c r="J22" s="26"/>
      <c r="K22" s="25" t="s">
        <v>76</v>
      </c>
      <c r="L22" s="25" t="s">
        <v>77</v>
      </c>
      <c r="M22" s="21" t="n">
        <v>2</v>
      </c>
      <c r="N22" s="26"/>
      <c r="O22" s="27" t="s">
        <v>79</v>
      </c>
      <c r="P22" s="21" t="s">
        <v>148</v>
      </c>
      <c r="Q22" s="21" t="s">
        <v>81</v>
      </c>
      <c r="R22" s="24"/>
      <c r="S22" s="28" t="n">
        <v>328.2</v>
      </c>
      <c r="T22" s="29"/>
      <c r="U22" s="24"/>
      <c r="V22" s="27" t="s">
        <v>82</v>
      </c>
      <c r="W22" s="24"/>
      <c r="X22" s="24"/>
      <c r="Y22" s="24"/>
      <c r="Z22" s="24"/>
      <c r="AA22" s="24"/>
      <c r="AB22" s="24"/>
      <c r="AC22" s="49"/>
      <c r="AD22" s="24"/>
      <c r="AE22" s="24"/>
      <c r="AF22" s="24"/>
      <c r="AG22" s="24"/>
      <c r="AH22" s="52" t="s">
        <v>83</v>
      </c>
      <c r="AI22" s="52"/>
      <c r="AJ22" s="52"/>
      <c r="AK22" s="40"/>
      <c r="AL22" s="40"/>
      <c r="AM22" s="24" t="s">
        <v>84</v>
      </c>
      <c r="AN22" s="23" t="s">
        <v>4</v>
      </c>
      <c r="AO22" s="23" t="s">
        <v>85</v>
      </c>
      <c r="AP22" s="51" t="n">
        <v>45288</v>
      </c>
      <c r="AQ22" s="21" t="n">
        <v>1945</v>
      </c>
    </row>
    <row r="23" s="53" customFormat="true" ht="15.6" hidden="false" customHeight="false" outlineLevel="0" collapsed="false">
      <c r="A23" s="54"/>
      <c r="B23" s="54"/>
      <c r="C23" s="55"/>
      <c r="D23" s="55"/>
      <c r="E23" s="55"/>
      <c r="F23" s="55"/>
      <c r="G23" s="55"/>
      <c r="H23" s="56"/>
      <c r="I23" s="56"/>
      <c r="J23" s="55"/>
      <c r="K23" s="55"/>
      <c r="L23" s="55"/>
      <c r="M23" s="54"/>
      <c r="N23" s="55"/>
      <c r="O23" s="55"/>
      <c r="P23" s="54"/>
      <c r="Q23" s="55"/>
      <c r="R23" s="55"/>
      <c r="S23" s="57"/>
      <c r="T23" s="58"/>
      <c r="U23" s="55"/>
      <c r="V23" s="56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4"/>
      <c r="AQ23" s="54"/>
    </row>
    <row r="24" s="53" customFormat="true" ht="15.6" hidden="false" customHeight="false" outlineLevel="0" collapsed="false">
      <c r="A24" s="54"/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4"/>
      <c r="N24" s="55"/>
      <c r="O24" s="55"/>
      <c r="P24" s="54"/>
      <c r="Q24" s="55"/>
      <c r="R24" s="55"/>
      <c r="S24" s="57"/>
      <c r="T24" s="58"/>
      <c r="U24" s="55"/>
      <c r="V24" s="56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4"/>
      <c r="AQ24" s="54"/>
    </row>
    <row r="25" s="53" customFormat="true" ht="15.6" hidden="false" customHeight="false" outlineLevel="0" collapsed="false">
      <c r="A25" s="54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4"/>
      <c r="N25" s="55"/>
      <c r="O25" s="55"/>
      <c r="P25" s="54"/>
      <c r="Q25" s="55"/>
      <c r="R25" s="55"/>
      <c r="S25" s="57"/>
      <c r="T25" s="58"/>
      <c r="U25" s="55"/>
      <c r="V25" s="56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4"/>
      <c r="AQ25" s="54"/>
    </row>
    <row r="26" s="53" customFormat="true" ht="15.6" hidden="false" customHeight="fals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4"/>
      <c r="N26" s="55"/>
      <c r="O26" s="55"/>
      <c r="P26" s="54"/>
      <c r="Q26" s="55"/>
      <c r="R26" s="55"/>
      <c r="S26" s="57"/>
      <c r="T26" s="58"/>
      <c r="U26" s="55"/>
      <c r="V26" s="56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4"/>
      <c r="AQ26" s="54"/>
    </row>
    <row r="27" s="53" customFormat="true" ht="15.6" hidden="false" customHeight="false" outlineLevel="0" collapsed="false">
      <c r="A27" s="54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4"/>
      <c r="N27" s="55"/>
      <c r="O27" s="55"/>
      <c r="P27" s="54"/>
      <c r="Q27" s="55"/>
      <c r="R27" s="55"/>
      <c r="S27" s="57"/>
      <c r="T27" s="58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4"/>
      <c r="AQ27" s="54"/>
    </row>
    <row r="28" s="53" customFormat="true" ht="15.6" hidden="false" customHeight="fals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4"/>
      <c r="N28" s="55"/>
      <c r="O28" s="55"/>
      <c r="P28" s="54"/>
      <c r="Q28" s="55"/>
      <c r="R28" s="55"/>
      <c r="S28" s="57"/>
      <c r="T28" s="58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4"/>
      <c r="AQ28" s="54"/>
    </row>
    <row r="29" s="53" customFormat="true" ht="15.6" hidden="false" customHeight="false" outlineLevel="0" collapsed="false">
      <c r="A29" s="54"/>
      <c r="B29" s="54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4"/>
      <c r="N29" s="55"/>
      <c r="O29" s="55"/>
      <c r="P29" s="54"/>
      <c r="Q29" s="55"/>
      <c r="R29" s="55"/>
      <c r="S29" s="57"/>
      <c r="T29" s="58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4"/>
      <c r="AQ29" s="54"/>
    </row>
    <row r="30" s="53" customFormat="true" ht="15.6" hidden="false" customHeight="false" outlineLevel="0" collapsed="false">
      <c r="A30" s="54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4"/>
      <c r="N30" s="55"/>
      <c r="O30" s="55"/>
      <c r="P30" s="54"/>
      <c r="Q30" s="55"/>
      <c r="R30" s="55"/>
      <c r="S30" s="57"/>
      <c r="T30" s="58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4"/>
      <c r="AQ30" s="54"/>
    </row>
    <row r="31" s="53" customFormat="true" ht="15.6" hidden="false" customHeight="false" outlineLevel="0" collapsed="false">
      <c r="A31" s="54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4"/>
      <c r="N31" s="55"/>
      <c r="O31" s="55"/>
      <c r="P31" s="54"/>
      <c r="Q31" s="55"/>
      <c r="R31" s="55"/>
      <c r="S31" s="57"/>
      <c r="T31" s="58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4"/>
      <c r="AQ31" s="54"/>
    </row>
    <row r="32" s="53" customFormat="true" ht="15.6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4"/>
      <c r="N32" s="55"/>
      <c r="O32" s="55"/>
      <c r="P32" s="54"/>
      <c r="Q32" s="55"/>
      <c r="R32" s="55"/>
      <c r="S32" s="57"/>
      <c r="T32" s="58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4"/>
      <c r="AQ32" s="54"/>
    </row>
    <row r="33" s="53" customFormat="true" ht="15.6" hidden="false" customHeight="false" outlineLevel="0" collapsed="false">
      <c r="A33" s="54"/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4"/>
      <c r="N33" s="55"/>
      <c r="O33" s="55"/>
      <c r="P33" s="54"/>
      <c r="Q33" s="55"/>
      <c r="R33" s="55"/>
      <c r="S33" s="57"/>
      <c r="T33" s="58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4"/>
      <c r="AQ33" s="54"/>
    </row>
    <row r="34" s="53" customFormat="true" ht="15.6" hidden="false" customHeight="false" outlineLevel="0" collapsed="false">
      <c r="A34" s="54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4"/>
      <c r="N34" s="55"/>
      <c r="O34" s="55"/>
      <c r="P34" s="54"/>
      <c r="Q34" s="55"/>
      <c r="R34" s="55"/>
      <c r="S34" s="57"/>
      <c r="T34" s="58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4"/>
      <c r="AQ34" s="54"/>
    </row>
    <row r="35" s="53" customFormat="true" ht="15.6" hidden="false" customHeight="fals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4"/>
      <c r="N35" s="55"/>
      <c r="O35" s="55"/>
      <c r="P35" s="54"/>
      <c r="Q35" s="55"/>
      <c r="R35" s="55"/>
      <c r="S35" s="57"/>
      <c r="T35" s="58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4"/>
      <c r="AQ35" s="54"/>
    </row>
    <row r="36" s="53" customFormat="true" ht="15.6" hidden="false" customHeight="fals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4"/>
      <c r="N36" s="55"/>
      <c r="O36" s="55"/>
      <c r="P36" s="54"/>
      <c r="Q36" s="55"/>
      <c r="R36" s="55"/>
      <c r="S36" s="57"/>
      <c r="T36" s="58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4"/>
      <c r="AQ36" s="54"/>
    </row>
    <row r="37" s="53" customFormat="true" ht="15.6" hidden="false" customHeight="fals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4"/>
      <c r="N37" s="55"/>
      <c r="O37" s="55"/>
      <c r="P37" s="54"/>
      <c r="Q37" s="55"/>
      <c r="R37" s="55"/>
      <c r="S37" s="57"/>
      <c r="T37" s="58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4"/>
      <c r="AQ37" s="54"/>
    </row>
    <row r="38" s="53" customFormat="true" ht="15.6" hidden="false" customHeight="false" outlineLevel="0" collapsed="false">
      <c r="A38" s="54"/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4"/>
      <c r="N38" s="55"/>
      <c r="O38" s="55"/>
      <c r="P38" s="54"/>
      <c r="Q38" s="55"/>
      <c r="R38" s="55"/>
      <c r="S38" s="57"/>
      <c r="T38" s="58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4"/>
      <c r="AQ38" s="54"/>
    </row>
    <row r="39" s="53" customFormat="true" ht="15.6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4"/>
      <c r="N39" s="55"/>
      <c r="O39" s="55"/>
      <c r="P39" s="54"/>
      <c r="Q39" s="55"/>
      <c r="R39" s="55"/>
      <c r="S39" s="57"/>
      <c r="T39" s="58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4"/>
      <c r="AQ39" s="54"/>
    </row>
    <row r="40" s="53" customFormat="true" ht="15.6" hidden="false" customHeight="false" outlineLevel="0" collapsed="false">
      <c r="A40" s="54"/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4"/>
      <c r="N40" s="55"/>
      <c r="O40" s="55"/>
      <c r="P40" s="54"/>
      <c r="Q40" s="55"/>
      <c r="R40" s="55"/>
      <c r="S40" s="57"/>
      <c r="T40" s="58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4"/>
      <c r="AQ40" s="54"/>
    </row>
    <row r="41" s="53" customFormat="true" ht="15.6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4"/>
      <c r="N41" s="55"/>
      <c r="O41" s="55"/>
      <c r="P41" s="54"/>
      <c r="Q41" s="55"/>
      <c r="R41" s="55"/>
      <c r="S41" s="57"/>
      <c r="T41" s="58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4"/>
      <c r="AQ41" s="54"/>
    </row>
    <row r="42" s="53" customFormat="true" ht="15.6" hidden="false" customHeight="false" outlineLevel="0" collapsed="false">
      <c r="A42" s="54"/>
      <c r="B42" s="54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4"/>
      <c r="N42" s="55"/>
      <c r="O42" s="55"/>
      <c r="P42" s="54"/>
      <c r="Q42" s="55"/>
      <c r="R42" s="55"/>
      <c r="S42" s="57"/>
      <c r="T42" s="58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4"/>
      <c r="AQ42" s="54"/>
    </row>
    <row r="43" s="53" customFormat="true" ht="15.6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4"/>
      <c r="N43" s="55"/>
      <c r="O43" s="55"/>
      <c r="P43" s="54"/>
      <c r="Q43" s="55"/>
      <c r="R43" s="55"/>
      <c r="S43" s="57"/>
      <c r="T43" s="58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4"/>
      <c r="AQ43" s="54"/>
    </row>
    <row r="44" s="53" customFormat="true" ht="15.6" hidden="false" customHeight="fals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4"/>
      <c r="N44" s="55"/>
      <c r="O44" s="55"/>
      <c r="P44" s="54"/>
      <c r="Q44" s="55"/>
      <c r="R44" s="55"/>
      <c r="S44" s="57"/>
      <c r="T44" s="58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4"/>
      <c r="AQ44" s="54"/>
    </row>
    <row r="45" s="53" customFormat="true" ht="15.6" hidden="false" customHeight="false" outlineLevel="0" collapsed="false">
      <c r="A45" s="54"/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4"/>
      <c r="N45" s="55"/>
      <c r="O45" s="55"/>
      <c r="P45" s="54"/>
      <c r="Q45" s="55"/>
      <c r="R45" s="55"/>
      <c r="S45" s="57"/>
      <c r="T45" s="58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4"/>
      <c r="AQ45" s="54"/>
    </row>
    <row r="46" s="53" customFormat="true" ht="15.6" hidden="false" customHeight="false" outlineLevel="0" collapsed="false">
      <c r="A46" s="54"/>
      <c r="B46" s="54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4"/>
      <c r="N46" s="55"/>
      <c r="O46" s="55"/>
      <c r="P46" s="54"/>
      <c r="Q46" s="55"/>
      <c r="R46" s="55"/>
      <c r="S46" s="57"/>
      <c r="T46" s="58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4"/>
      <c r="AQ46" s="54"/>
    </row>
    <row r="47" s="53" customFormat="true" ht="15.6" hidden="false" customHeight="false" outlineLevel="0" collapsed="false">
      <c r="A47" s="54"/>
      <c r="B47" s="54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4"/>
      <c r="N47" s="55"/>
      <c r="O47" s="55"/>
      <c r="P47" s="54"/>
      <c r="Q47" s="55"/>
      <c r="R47" s="55"/>
      <c r="S47" s="57"/>
      <c r="T47" s="58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4"/>
      <c r="AQ47" s="54"/>
    </row>
    <row r="48" s="53" customFormat="true" ht="15.6" hidden="false" customHeight="false" outlineLevel="0" collapsed="false">
      <c r="A48" s="54"/>
      <c r="B48" s="5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4"/>
      <c r="N48" s="55"/>
      <c r="O48" s="55"/>
      <c r="P48" s="54"/>
      <c r="Q48" s="55"/>
      <c r="R48" s="55"/>
      <c r="S48" s="57"/>
      <c r="T48" s="58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4"/>
      <c r="AQ48" s="54"/>
    </row>
    <row r="49" s="53" customFormat="true" ht="15.6" hidden="false" customHeight="false" outlineLevel="0" collapsed="false">
      <c r="A49" s="54"/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4"/>
      <c r="N49" s="55"/>
      <c r="O49" s="55"/>
      <c r="P49" s="54"/>
      <c r="Q49" s="55"/>
      <c r="R49" s="55"/>
      <c r="S49" s="57"/>
      <c r="T49" s="58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4"/>
      <c r="AQ49" s="54"/>
    </row>
    <row r="50" s="53" customFormat="true" ht="15.6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4"/>
      <c r="N50" s="55"/>
      <c r="O50" s="55"/>
      <c r="P50" s="54"/>
      <c r="Q50" s="55"/>
      <c r="R50" s="55"/>
      <c r="S50" s="57"/>
      <c r="T50" s="58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4"/>
      <c r="AQ50" s="54"/>
    </row>
    <row r="51" s="53" customFormat="true" ht="15.6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4"/>
      <c r="N51" s="55"/>
      <c r="O51" s="55"/>
      <c r="P51" s="54"/>
      <c r="Q51" s="55"/>
      <c r="R51" s="55"/>
      <c r="S51" s="57"/>
      <c r="T51" s="58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4"/>
      <c r="AQ51" s="54"/>
    </row>
    <row r="52" s="53" customFormat="true" ht="15.6" hidden="false" customHeight="false" outlineLevel="0" collapsed="false">
      <c r="A52" s="54"/>
      <c r="B52" s="54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4"/>
      <c r="N52" s="55"/>
      <c r="O52" s="55"/>
      <c r="P52" s="54"/>
      <c r="Q52" s="55"/>
      <c r="R52" s="55"/>
      <c r="S52" s="57"/>
      <c r="T52" s="58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4"/>
      <c r="AQ52" s="54"/>
    </row>
    <row r="53" s="53" customFormat="true" ht="15.6" hidden="false" customHeight="false" outlineLevel="0" collapsed="false">
      <c r="A53" s="54"/>
      <c r="B53" s="5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4"/>
      <c r="N53" s="55"/>
      <c r="O53" s="55"/>
      <c r="P53" s="54"/>
      <c r="Q53" s="55"/>
      <c r="R53" s="55"/>
      <c r="S53" s="57"/>
      <c r="T53" s="58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4"/>
      <c r="AQ53" s="54"/>
    </row>
    <row r="54" s="53" customFormat="true" ht="15.6" hidden="false" customHeight="false" outlineLevel="0" collapsed="false">
      <c r="A54" s="54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4"/>
      <c r="N54" s="55"/>
      <c r="O54" s="55"/>
      <c r="P54" s="54"/>
      <c r="Q54" s="55"/>
      <c r="R54" s="55"/>
      <c r="S54" s="57"/>
      <c r="T54" s="58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4"/>
      <c r="AQ54" s="54"/>
    </row>
    <row r="55" s="53" customFormat="true" ht="15.6" hidden="false" customHeight="false" outlineLevel="0" collapsed="false">
      <c r="A55" s="54"/>
      <c r="B55" s="54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4"/>
      <c r="N55" s="55"/>
      <c r="O55" s="55"/>
      <c r="P55" s="54"/>
      <c r="Q55" s="55"/>
      <c r="R55" s="55"/>
      <c r="S55" s="57"/>
      <c r="T55" s="58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4"/>
      <c r="AQ55" s="54"/>
    </row>
    <row r="56" s="53" customFormat="true" ht="15.6" hidden="false" customHeight="false" outlineLevel="0" collapsed="false">
      <c r="A56" s="54"/>
      <c r="B56" s="54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4"/>
      <c r="N56" s="55"/>
      <c r="O56" s="55"/>
      <c r="P56" s="54"/>
      <c r="Q56" s="55"/>
      <c r="R56" s="55"/>
      <c r="S56" s="57"/>
      <c r="T56" s="58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4"/>
      <c r="AQ56" s="54"/>
    </row>
    <row r="57" s="53" customFormat="true" ht="15.6" hidden="false" customHeight="false" outlineLevel="0" collapsed="false">
      <c r="A57" s="59"/>
      <c r="B57" s="59"/>
      <c r="M57" s="59"/>
      <c r="P57" s="59"/>
      <c r="S57" s="60"/>
      <c r="AF57" s="61"/>
      <c r="AG57" s="61"/>
      <c r="AK57" s="61"/>
      <c r="AL57" s="61"/>
      <c r="AP57" s="62"/>
      <c r="AQ57" s="59"/>
    </row>
    <row r="58" s="53" customFormat="true" ht="15.6" hidden="false" customHeight="false" outlineLevel="0" collapsed="false">
      <c r="A58" s="59"/>
      <c r="B58" s="59"/>
      <c r="M58" s="59"/>
      <c r="P58" s="59"/>
      <c r="S58" s="60"/>
      <c r="AF58" s="61"/>
      <c r="AG58" s="61"/>
      <c r="AK58" s="61"/>
      <c r="AL58" s="61"/>
      <c r="AP58" s="62"/>
      <c r="AQ58" s="59"/>
    </row>
    <row r="59" s="53" customFormat="true" ht="15.6" hidden="false" customHeight="false" outlineLevel="0" collapsed="false">
      <c r="A59" s="59"/>
      <c r="B59" s="59"/>
      <c r="M59" s="59"/>
      <c r="P59" s="59"/>
      <c r="S59" s="60"/>
      <c r="AF59" s="61"/>
      <c r="AG59" s="61"/>
      <c r="AK59" s="61"/>
      <c r="AL59" s="61"/>
      <c r="AP59" s="62"/>
      <c r="AQ59" s="59"/>
    </row>
    <row r="60" s="53" customFormat="true" ht="15.6" hidden="false" customHeight="false" outlineLevel="0" collapsed="false">
      <c r="A60" s="59"/>
      <c r="B60" s="59"/>
      <c r="M60" s="59"/>
      <c r="P60" s="59"/>
      <c r="S60" s="60"/>
      <c r="AF60" s="61"/>
      <c r="AG60" s="61"/>
      <c r="AK60" s="61"/>
      <c r="AL60" s="61"/>
      <c r="AP60" s="62"/>
      <c r="AQ60" s="59"/>
    </row>
    <row r="61" s="53" customFormat="true" ht="15.6" hidden="false" customHeight="false" outlineLevel="0" collapsed="false">
      <c r="A61" s="59"/>
      <c r="B61" s="59"/>
      <c r="M61" s="59"/>
      <c r="P61" s="59"/>
      <c r="S61" s="60"/>
      <c r="AF61" s="61"/>
      <c r="AG61" s="61"/>
      <c r="AK61" s="61"/>
      <c r="AL61" s="61"/>
      <c r="AP61" s="62"/>
      <c r="AQ61" s="59"/>
    </row>
    <row r="62" s="53" customFormat="true" ht="15.6" hidden="false" customHeight="false" outlineLevel="0" collapsed="false">
      <c r="A62" s="59"/>
      <c r="B62" s="59"/>
      <c r="M62" s="59"/>
      <c r="P62" s="59"/>
      <c r="S62" s="60"/>
      <c r="AF62" s="61"/>
      <c r="AG62" s="61"/>
      <c r="AK62" s="61"/>
      <c r="AL62" s="61"/>
      <c r="AP62" s="62"/>
      <c r="AQ62" s="59"/>
    </row>
    <row r="63" s="53" customFormat="true" ht="15.6" hidden="false" customHeight="false" outlineLevel="0" collapsed="false">
      <c r="A63" s="59"/>
      <c r="B63" s="59"/>
      <c r="M63" s="59"/>
      <c r="P63" s="59"/>
      <c r="S63" s="60"/>
      <c r="AF63" s="61"/>
      <c r="AG63" s="61"/>
      <c r="AK63" s="61"/>
      <c r="AL63" s="61"/>
      <c r="AP63" s="62"/>
      <c r="AQ63" s="59"/>
    </row>
    <row r="64" s="53" customFormat="true" ht="15.6" hidden="false" customHeight="false" outlineLevel="0" collapsed="false">
      <c r="A64" s="59"/>
      <c r="B64" s="59"/>
      <c r="M64" s="59"/>
      <c r="P64" s="59"/>
      <c r="S64" s="60"/>
      <c r="AF64" s="61"/>
      <c r="AG64" s="61"/>
      <c r="AK64" s="61"/>
      <c r="AL64" s="61"/>
      <c r="AP64" s="62"/>
      <c r="AQ64" s="59"/>
    </row>
    <row r="65" s="53" customFormat="true" ht="15.6" hidden="false" customHeight="false" outlineLevel="0" collapsed="false">
      <c r="A65" s="59"/>
      <c r="B65" s="59"/>
      <c r="M65" s="59"/>
      <c r="P65" s="59"/>
      <c r="S65" s="60"/>
      <c r="AF65" s="61"/>
      <c r="AG65" s="61"/>
      <c r="AK65" s="61"/>
      <c r="AL65" s="61"/>
      <c r="AP65" s="62"/>
      <c r="AQ65" s="59"/>
    </row>
    <row r="66" s="53" customFormat="true" ht="15.6" hidden="false" customHeight="false" outlineLevel="0" collapsed="false">
      <c r="A66" s="59"/>
      <c r="B66" s="59"/>
      <c r="M66" s="59"/>
      <c r="P66" s="59"/>
      <c r="S66" s="60"/>
      <c r="AF66" s="61"/>
      <c r="AG66" s="61"/>
      <c r="AK66" s="61"/>
      <c r="AL66" s="61"/>
      <c r="AP66" s="62"/>
      <c r="AQ66" s="59"/>
    </row>
    <row r="67" s="53" customFormat="true" ht="15.6" hidden="false" customHeight="false" outlineLevel="0" collapsed="false">
      <c r="A67" s="59"/>
      <c r="B67" s="59"/>
      <c r="M67" s="59"/>
      <c r="P67" s="59"/>
      <c r="S67" s="60"/>
      <c r="AF67" s="61"/>
      <c r="AG67" s="61"/>
      <c r="AK67" s="61"/>
      <c r="AL67" s="61"/>
      <c r="AP67" s="62"/>
      <c r="AQ67" s="59"/>
    </row>
    <row r="68" s="53" customFormat="true" ht="15.6" hidden="false" customHeight="false" outlineLevel="0" collapsed="false">
      <c r="A68" s="59"/>
      <c r="B68" s="59"/>
      <c r="M68" s="59"/>
      <c r="P68" s="59"/>
      <c r="S68" s="60"/>
      <c r="AF68" s="61"/>
      <c r="AG68" s="61"/>
      <c r="AK68" s="61"/>
      <c r="AL68" s="61"/>
      <c r="AP68" s="62"/>
      <c r="AQ68" s="59"/>
    </row>
    <row r="69" s="53" customFormat="true" ht="15.6" hidden="false" customHeight="false" outlineLevel="0" collapsed="false">
      <c r="A69" s="59"/>
      <c r="B69" s="59"/>
      <c r="M69" s="59"/>
      <c r="P69" s="59"/>
      <c r="S69" s="60"/>
      <c r="AF69" s="61"/>
      <c r="AG69" s="61"/>
      <c r="AK69" s="61"/>
      <c r="AL69" s="61"/>
      <c r="AP69" s="62"/>
      <c r="AQ69" s="59"/>
    </row>
    <row r="70" s="53" customFormat="true" ht="15.6" hidden="false" customHeight="false" outlineLevel="0" collapsed="false">
      <c r="A70" s="59"/>
      <c r="B70" s="59"/>
      <c r="M70" s="59"/>
      <c r="P70" s="59"/>
      <c r="S70" s="60"/>
      <c r="AF70" s="61"/>
      <c r="AG70" s="61"/>
      <c r="AK70" s="61"/>
      <c r="AL70" s="61"/>
      <c r="AP70" s="62"/>
      <c r="AQ70" s="59"/>
    </row>
    <row r="71" s="53" customFormat="true" ht="15.6" hidden="false" customHeight="false" outlineLevel="0" collapsed="false">
      <c r="A71" s="59"/>
      <c r="B71" s="59"/>
      <c r="M71" s="59"/>
      <c r="P71" s="59"/>
      <c r="S71" s="60"/>
      <c r="AF71" s="61"/>
      <c r="AG71" s="61"/>
      <c r="AK71" s="61"/>
      <c r="AL71" s="61"/>
      <c r="AP71" s="62"/>
      <c r="AQ71" s="59"/>
    </row>
    <row r="72" s="53" customFormat="true" ht="15.6" hidden="false" customHeight="false" outlineLevel="0" collapsed="false">
      <c r="A72" s="59"/>
      <c r="B72" s="59"/>
      <c r="M72" s="59"/>
      <c r="P72" s="59"/>
      <c r="S72" s="60"/>
      <c r="AF72" s="61"/>
      <c r="AG72" s="61"/>
      <c r="AK72" s="61"/>
      <c r="AL72" s="61"/>
      <c r="AP72" s="62"/>
      <c r="AQ72" s="59"/>
    </row>
    <row r="73" s="53" customFormat="true" ht="15.6" hidden="false" customHeight="false" outlineLevel="0" collapsed="false">
      <c r="A73" s="59"/>
      <c r="B73" s="59"/>
      <c r="M73" s="59"/>
      <c r="P73" s="59"/>
      <c r="S73" s="60"/>
      <c r="AF73" s="61"/>
      <c r="AG73" s="61"/>
      <c r="AK73" s="61"/>
      <c r="AL73" s="61"/>
      <c r="AP73" s="62"/>
      <c r="AQ73" s="59"/>
    </row>
    <row r="74" s="53" customFormat="true" ht="15.6" hidden="false" customHeight="false" outlineLevel="0" collapsed="false">
      <c r="A74" s="59"/>
      <c r="B74" s="59"/>
      <c r="M74" s="59"/>
      <c r="P74" s="59"/>
      <c r="S74" s="60"/>
      <c r="AF74" s="61"/>
      <c r="AG74" s="61"/>
      <c r="AK74" s="61"/>
      <c r="AL74" s="61"/>
      <c r="AP74" s="62"/>
      <c r="AQ74" s="59"/>
    </row>
    <row r="75" s="53" customFormat="true" ht="15.6" hidden="false" customHeight="false" outlineLevel="0" collapsed="false">
      <c r="A75" s="59"/>
      <c r="B75" s="59"/>
      <c r="M75" s="59"/>
      <c r="P75" s="59"/>
      <c r="S75" s="60"/>
      <c r="AF75" s="61"/>
      <c r="AG75" s="61"/>
      <c r="AK75" s="61"/>
      <c r="AL75" s="61"/>
      <c r="AP75" s="62"/>
      <c r="AQ75" s="59"/>
    </row>
    <row r="76" s="53" customFormat="true" ht="15.6" hidden="false" customHeight="false" outlineLevel="0" collapsed="false">
      <c r="A76" s="59"/>
      <c r="B76" s="59"/>
      <c r="M76" s="59"/>
      <c r="P76" s="59"/>
      <c r="S76" s="60"/>
      <c r="AF76" s="61"/>
      <c r="AG76" s="61"/>
      <c r="AK76" s="61"/>
      <c r="AL76" s="61"/>
      <c r="AP76" s="62"/>
      <c r="AQ76" s="59"/>
    </row>
    <row r="77" s="53" customFormat="true" ht="15.6" hidden="false" customHeight="false" outlineLevel="0" collapsed="false">
      <c r="A77" s="59"/>
      <c r="B77" s="59"/>
      <c r="M77" s="59"/>
      <c r="P77" s="59"/>
      <c r="S77" s="60"/>
      <c r="AF77" s="61"/>
      <c r="AG77" s="61"/>
      <c r="AK77" s="61"/>
      <c r="AL77" s="61"/>
      <c r="AP77" s="62"/>
      <c r="AQ77" s="59"/>
    </row>
    <row r="78" s="53" customFormat="true" ht="15.6" hidden="false" customHeight="false" outlineLevel="0" collapsed="false">
      <c r="A78" s="59"/>
      <c r="B78" s="59"/>
      <c r="M78" s="59"/>
      <c r="P78" s="59"/>
      <c r="S78" s="60"/>
      <c r="AF78" s="61"/>
      <c r="AG78" s="61"/>
      <c r="AK78" s="61"/>
      <c r="AL78" s="61"/>
      <c r="AP78" s="62"/>
      <c r="AQ78" s="59"/>
    </row>
    <row r="79" s="53" customFormat="true" ht="15.6" hidden="false" customHeight="false" outlineLevel="0" collapsed="false">
      <c r="A79" s="59"/>
      <c r="B79" s="59"/>
      <c r="M79" s="59"/>
      <c r="P79" s="59"/>
      <c r="S79" s="60"/>
      <c r="AF79" s="61"/>
      <c r="AG79" s="61"/>
      <c r="AK79" s="61"/>
      <c r="AL79" s="61"/>
      <c r="AP79" s="62"/>
      <c r="AQ79" s="59"/>
    </row>
    <row r="80" s="53" customFormat="true" ht="15.6" hidden="false" customHeight="false" outlineLevel="0" collapsed="false">
      <c r="A80" s="59"/>
      <c r="B80" s="59"/>
      <c r="M80" s="59"/>
      <c r="P80" s="59"/>
      <c r="S80" s="60"/>
      <c r="AF80" s="61"/>
      <c r="AG80" s="61"/>
      <c r="AK80" s="61"/>
      <c r="AL80" s="61"/>
      <c r="AP80" s="62"/>
      <c r="AQ80" s="59"/>
    </row>
    <row r="81" s="53" customFormat="true" ht="15.6" hidden="false" customHeight="false" outlineLevel="0" collapsed="false">
      <c r="A81" s="59"/>
      <c r="B81" s="59"/>
      <c r="M81" s="59"/>
      <c r="P81" s="59"/>
      <c r="S81" s="60"/>
      <c r="AF81" s="61"/>
      <c r="AG81" s="61"/>
      <c r="AK81" s="61"/>
      <c r="AL81" s="61"/>
      <c r="AP81" s="62"/>
      <c r="AQ81" s="59"/>
    </row>
    <row r="82" s="53" customFormat="true" ht="15.6" hidden="false" customHeight="false" outlineLevel="0" collapsed="false">
      <c r="A82" s="59"/>
      <c r="B82" s="59"/>
      <c r="M82" s="59"/>
      <c r="P82" s="59"/>
      <c r="S82" s="60"/>
      <c r="AF82" s="61"/>
      <c r="AG82" s="61"/>
      <c r="AK82" s="61"/>
      <c r="AL82" s="61"/>
      <c r="AP82" s="62"/>
      <c r="AQ82" s="59"/>
    </row>
    <row r="83" s="53" customFormat="true" ht="15.6" hidden="false" customHeight="false" outlineLevel="0" collapsed="false">
      <c r="A83" s="59"/>
      <c r="B83" s="59"/>
      <c r="M83" s="59"/>
      <c r="P83" s="59"/>
      <c r="S83" s="60"/>
      <c r="AF83" s="61"/>
      <c r="AG83" s="61"/>
      <c r="AK83" s="61"/>
      <c r="AL83" s="61"/>
      <c r="AP83" s="62"/>
      <c r="AQ83" s="59"/>
    </row>
    <row r="84" s="53" customFormat="true" ht="15.6" hidden="false" customHeight="false" outlineLevel="0" collapsed="false">
      <c r="A84" s="59"/>
      <c r="B84" s="59"/>
      <c r="M84" s="59"/>
      <c r="P84" s="59"/>
      <c r="S84" s="60"/>
      <c r="AF84" s="61"/>
      <c r="AG84" s="61"/>
      <c r="AK84" s="61"/>
      <c r="AL84" s="61"/>
      <c r="AP84" s="62"/>
      <c r="AQ84" s="59"/>
    </row>
    <row r="85" s="53" customFormat="true" ht="15.6" hidden="false" customHeight="false" outlineLevel="0" collapsed="false">
      <c r="A85" s="59"/>
      <c r="B85" s="59"/>
      <c r="M85" s="59"/>
      <c r="P85" s="59"/>
      <c r="S85" s="60"/>
      <c r="AF85" s="61"/>
      <c r="AG85" s="61"/>
      <c r="AK85" s="61"/>
      <c r="AL85" s="61"/>
      <c r="AP85" s="62"/>
      <c r="AQ85" s="59"/>
    </row>
    <row r="86" s="53" customFormat="true" ht="15.6" hidden="false" customHeight="false" outlineLevel="0" collapsed="false">
      <c r="A86" s="59"/>
      <c r="B86" s="59"/>
      <c r="M86" s="59"/>
      <c r="P86" s="59"/>
      <c r="S86" s="60"/>
      <c r="AF86" s="61"/>
      <c r="AG86" s="61"/>
      <c r="AK86" s="61"/>
      <c r="AL86" s="61"/>
      <c r="AP86" s="62"/>
      <c r="AQ86" s="59"/>
    </row>
    <row r="87" s="53" customFormat="true" ht="15.6" hidden="false" customHeight="false" outlineLevel="0" collapsed="false">
      <c r="A87" s="59"/>
      <c r="B87" s="59"/>
      <c r="M87" s="59"/>
      <c r="P87" s="59"/>
      <c r="S87" s="60"/>
      <c r="AF87" s="61"/>
      <c r="AG87" s="61"/>
      <c r="AK87" s="61"/>
      <c r="AL87" s="61"/>
      <c r="AP87" s="62"/>
      <c r="AQ87" s="59"/>
    </row>
    <row r="88" s="53" customFormat="true" ht="15.6" hidden="false" customHeight="false" outlineLevel="0" collapsed="false">
      <c r="A88" s="59"/>
      <c r="B88" s="59"/>
      <c r="M88" s="59"/>
      <c r="P88" s="59"/>
      <c r="S88" s="60"/>
      <c r="AF88" s="61"/>
      <c r="AG88" s="61"/>
      <c r="AK88" s="61"/>
      <c r="AL88" s="61"/>
      <c r="AP88" s="62"/>
      <c r="AQ88" s="59"/>
    </row>
    <row r="89" s="53" customFormat="true" ht="15.6" hidden="false" customHeight="false" outlineLevel="0" collapsed="false">
      <c r="A89" s="59"/>
      <c r="B89" s="59"/>
      <c r="M89" s="59"/>
      <c r="P89" s="59"/>
      <c r="S89" s="60"/>
      <c r="AF89" s="61"/>
      <c r="AG89" s="61"/>
      <c r="AK89" s="61"/>
      <c r="AL89" s="61"/>
      <c r="AP89" s="62"/>
      <c r="AQ89" s="59"/>
    </row>
    <row r="90" s="53" customFormat="true" ht="15.6" hidden="false" customHeight="false" outlineLevel="0" collapsed="false">
      <c r="A90" s="59"/>
      <c r="B90" s="59"/>
      <c r="M90" s="59"/>
      <c r="P90" s="59"/>
      <c r="S90" s="60"/>
      <c r="AF90" s="61"/>
      <c r="AG90" s="61"/>
      <c r="AK90" s="61"/>
      <c r="AL90" s="61"/>
      <c r="AP90" s="62"/>
      <c r="AQ90" s="59"/>
    </row>
    <row r="91" s="53" customFormat="true" ht="15.6" hidden="false" customHeight="false" outlineLevel="0" collapsed="false">
      <c r="A91" s="59"/>
      <c r="B91" s="59"/>
      <c r="M91" s="59"/>
      <c r="P91" s="59"/>
      <c r="S91" s="60"/>
      <c r="AF91" s="61"/>
      <c r="AG91" s="61"/>
      <c r="AK91" s="61"/>
      <c r="AL91" s="61"/>
      <c r="AP91" s="62"/>
      <c r="AQ91" s="59"/>
    </row>
    <row r="92" s="53" customFormat="true" ht="15.6" hidden="false" customHeight="false" outlineLevel="0" collapsed="false">
      <c r="A92" s="59"/>
      <c r="B92" s="59"/>
      <c r="M92" s="59"/>
      <c r="P92" s="59"/>
      <c r="S92" s="60"/>
      <c r="AF92" s="61"/>
      <c r="AG92" s="61"/>
      <c r="AK92" s="61"/>
      <c r="AL92" s="61"/>
      <c r="AP92" s="62"/>
      <c r="AQ92" s="59"/>
    </row>
    <row r="93" s="53" customFormat="true" ht="15.6" hidden="false" customHeight="false" outlineLevel="0" collapsed="false">
      <c r="A93" s="59"/>
      <c r="B93" s="59"/>
      <c r="M93" s="59"/>
      <c r="P93" s="59"/>
      <c r="S93" s="60"/>
      <c r="AF93" s="61"/>
      <c r="AG93" s="61"/>
      <c r="AK93" s="61"/>
      <c r="AL93" s="61"/>
      <c r="AP93" s="62"/>
      <c r="AQ93" s="59"/>
    </row>
    <row r="94" s="53" customFormat="true" ht="15.6" hidden="false" customHeight="false" outlineLevel="0" collapsed="false">
      <c r="A94" s="59"/>
      <c r="B94" s="59"/>
      <c r="M94" s="59"/>
      <c r="P94" s="59"/>
      <c r="S94" s="60"/>
      <c r="AF94" s="61"/>
      <c r="AG94" s="61"/>
      <c r="AK94" s="61"/>
      <c r="AL94" s="61"/>
      <c r="AP94" s="62"/>
      <c r="AQ94" s="59"/>
    </row>
    <row r="95" s="53" customFormat="true" ht="15.6" hidden="false" customHeight="false" outlineLevel="0" collapsed="false">
      <c r="A95" s="59"/>
      <c r="B95" s="59"/>
      <c r="M95" s="59"/>
      <c r="P95" s="59"/>
      <c r="S95" s="60"/>
      <c r="AF95" s="61"/>
      <c r="AG95" s="61"/>
      <c r="AK95" s="61"/>
      <c r="AL95" s="61"/>
      <c r="AP95" s="62"/>
      <c r="AQ95" s="59"/>
    </row>
    <row r="96" s="53" customFormat="true" ht="15.6" hidden="false" customHeight="false" outlineLevel="0" collapsed="false">
      <c r="A96" s="59"/>
      <c r="B96" s="59"/>
      <c r="M96" s="59"/>
      <c r="P96" s="59"/>
      <c r="S96" s="60"/>
      <c r="AF96" s="61"/>
      <c r="AG96" s="61"/>
      <c r="AK96" s="61"/>
      <c r="AL96" s="61"/>
      <c r="AP96" s="62"/>
      <c r="AQ96" s="59"/>
    </row>
    <row r="97" s="53" customFormat="true" ht="15.6" hidden="false" customHeight="false" outlineLevel="0" collapsed="false">
      <c r="A97" s="59"/>
      <c r="B97" s="59"/>
      <c r="M97" s="59"/>
      <c r="P97" s="59"/>
      <c r="S97" s="60"/>
      <c r="AF97" s="61"/>
      <c r="AG97" s="61"/>
      <c r="AK97" s="61"/>
      <c r="AL97" s="61"/>
      <c r="AP97" s="62"/>
      <c r="AQ97" s="59"/>
    </row>
    <row r="98" s="53" customFormat="true" ht="15.6" hidden="false" customHeight="false" outlineLevel="0" collapsed="false">
      <c r="A98" s="59"/>
      <c r="B98" s="59"/>
      <c r="M98" s="59"/>
      <c r="P98" s="59"/>
      <c r="S98" s="60"/>
      <c r="AF98" s="61"/>
      <c r="AG98" s="61"/>
      <c r="AK98" s="61"/>
      <c r="AL98" s="61"/>
      <c r="AP98" s="62"/>
      <c r="AQ98" s="59"/>
    </row>
    <row r="99" s="53" customFormat="true" ht="15.6" hidden="false" customHeight="false" outlineLevel="0" collapsed="false">
      <c r="A99" s="59"/>
      <c r="B99" s="59"/>
      <c r="M99" s="59"/>
      <c r="P99" s="59"/>
      <c r="S99" s="60"/>
      <c r="AF99" s="61"/>
      <c r="AG99" s="61"/>
      <c r="AK99" s="61"/>
      <c r="AL99" s="61"/>
      <c r="AP99" s="62"/>
      <c r="AQ99" s="59"/>
    </row>
    <row r="100" s="53" customFormat="true" ht="15.6" hidden="false" customHeight="false" outlineLevel="0" collapsed="false">
      <c r="A100" s="59"/>
      <c r="B100" s="59"/>
      <c r="M100" s="59"/>
      <c r="P100" s="59"/>
      <c r="S100" s="60"/>
      <c r="AF100" s="61"/>
      <c r="AG100" s="61"/>
      <c r="AK100" s="61"/>
      <c r="AL100" s="61"/>
      <c r="AP100" s="62"/>
      <c r="AQ100" s="59"/>
    </row>
    <row r="101" s="53" customFormat="true" ht="15.6" hidden="false" customHeight="false" outlineLevel="0" collapsed="false">
      <c r="A101" s="59"/>
      <c r="B101" s="59"/>
      <c r="M101" s="59"/>
      <c r="P101" s="59"/>
      <c r="S101" s="60"/>
      <c r="AF101" s="61"/>
      <c r="AG101" s="61"/>
      <c r="AK101" s="61"/>
      <c r="AL101" s="61"/>
      <c r="AP101" s="62"/>
      <c r="AQ101" s="59"/>
    </row>
    <row r="102" s="53" customFormat="true" ht="15.6" hidden="false" customHeight="false" outlineLevel="0" collapsed="false">
      <c r="A102" s="59"/>
      <c r="B102" s="59"/>
      <c r="M102" s="59"/>
      <c r="P102" s="59"/>
      <c r="S102" s="60"/>
      <c r="AF102" s="61"/>
      <c r="AG102" s="61"/>
      <c r="AK102" s="61"/>
      <c r="AL102" s="61"/>
      <c r="AP102" s="62"/>
      <c r="AQ102" s="59"/>
    </row>
    <row r="103" s="53" customFormat="true" ht="15.6" hidden="false" customHeight="false" outlineLevel="0" collapsed="false">
      <c r="A103" s="59"/>
      <c r="B103" s="59"/>
      <c r="M103" s="59"/>
      <c r="P103" s="59"/>
      <c r="S103" s="60"/>
      <c r="AF103" s="61"/>
      <c r="AG103" s="61"/>
      <c r="AK103" s="61"/>
      <c r="AL103" s="61"/>
      <c r="AP103" s="62"/>
      <c r="AQ103" s="59"/>
    </row>
    <row r="104" s="53" customFormat="true" ht="15.6" hidden="false" customHeight="false" outlineLevel="0" collapsed="false">
      <c r="A104" s="59"/>
      <c r="B104" s="59"/>
      <c r="M104" s="59"/>
      <c r="P104" s="59"/>
      <c r="S104" s="60"/>
      <c r="AF104" s="61"/>
      <c r="AG104" s="61"/>
      <c r="AK104" s="61"/>
      <c r="AL104" s="61"/>
      <c r="AP104" s="62"/>
      <c r="AQ104" s="59"/>
    </row>
    <row r="105" s="53" customFormat="true" ht="15.6" hidden="false" customHeight="false" outlineLevel="0" collapsed="false">
      <c r="A105" s="59"/>
      <c r="B105" s="59"/>
      <c r="M105" s="59"/>
      <c r="P105" s="59"/>
      <c r="S105" s="60"/>
      <c r="AF105" s="61"/>
      <c r="AG105" s="61"/>
      <c r="AK105" s="61"/>
      <c r="AL105" s="61"/>
      <c r="AP105" s="62"/>
      <c r="AQ105" s="59"/>
    </row>
    <row r="106" s="53" customFormat="true" ht="15.6" hidden="false" customHeight="false" outlineLevel="0" collapsed="false">
      <c r="A106" s="59"/>
      <c r="B106" s="59"/>
      <c r="M106" s="59"/>
      <c r="P106" s="59"/>
      <c r="S106" s="60"/>
      <c r="AF106" s="61"/>
      <c r="AG106" s="61"/>
      <c r="AK106" s="61"/>
      <c r="AL106" s="61"/>
      <c r="AP106" s="62"/>
      <c r="AQ106" s="59"/>
    </row>
    <row r="107" s="53" customFormat="true" ht="15.6" hidden="false" customHeight="false" outlineLevel="0" collapsed="false">
      <c r="A107" s="59"/>
      <c r="B107" s="59"/>
      <c r="M107" s="59"/>
      <c r="P107" s="59"/>
      <c r="S107" s="60"/>
      <c r="AF107" s="61"/>
      <c r="AG107" s="61"/>
      <c r="AK107" s="61"/>
      <c r="AL107" s="61"/>
      <c r="AP107" s="62"/>
      <c r="AQ107" s="59"/>
    </row>
    <row r="108" s="53" customFormat="true" ht="15.6" hidden="false" customHeight="false" outlineLevel="0" collapsed="false">
      <c r="A108" s="59"/>
      <c r="B108" s="59"/>
      <c r="M108" s="59"/>
      <c r="P108" s="59"/>
      <c r="S108" s="60"/>
      <c r="AF108" s="61"/>
      <c r="AG108" s="61"/>
      <c r="AK108" s="61"/>
      <c r="AL108" s="61"/>
      <c r="AP108" s="62"/>
      <c r="AQ108" s="59"/>
    </row>
    <row r="109" s="53" customFormat="true" ht="15.6" hidden="false" customHeight="false" outlineLevel="0" collapsed="false">
      <c r="A109" s="59"/>
      <c r="B109" s="59"/>
      <c r="M109" s="59"/>
      <c r="P109" s="59"/>
      <c r="S109" s="60"/>
      <c r="AF109" s="61"/>
      <c r="AG109" s="61"/>
      <c r="AK109" s="61"/>
      <c r="AL109" s="61"/>
      <c r="AP109" s="62"/>
      <c r="AQ109" s="59"/>
    </row>
    <row r="110" s="53" customFormat="true" ht="15.6" hidden="false" customHeight="false" outlineLevel="0" collapsed="false">
      <c r="A110" s="59"/>
      <c r="B110" s="59"/>
      <c r="M110" s="59"/>
      <c r="P110" s="59"/>
      <c r="S110" s="60"/>
      <c r="AF110" s="61"/>
      <c r="AG110" s="61"/>
      <c r="AK110" s="61"/>
      <c r="AL110" s="61"/>
      <c r="AP110" s="62"/>
      <c r="AQ110" s="59"/>
    </row>
    <row r="111" s="53" customFormat="true" ht="15.6" hidden="false" customHeight="false" outlineLevel="0" collapsed="false">
      <c r="A111" s="59"/>
      <c r="B111" s="59"/>
      <c r="M111" s="59"/>
      <c r="P111" s="59"/>
      <c r="S111" s="60"/>
      <c r="AF111" s="61"/>
      <c r="AG111" s="61"/>
      <c r="AK111" s="61"/>
      <c r="AL111" s="61"/>
      <c r="AP111" s="62"/>
      <c r="AQ111" s="59"/>
    </row>
    <row r="112" s="53" customFormat="true" ht="15.6" hidden="false" customHeight="false" outlineLevel="0" collapsed="false">
      <c r="A112" s="59"/>
      <c r="B112" s="59"/>
      <c r="M112" s="59"/>
      <c r="P112" s="59"/>
      <c r="S112" s="60"/>
      <c r="AF112" s="61"/>
      <c r="AG112" s="61"/>
      <c r="AK112" s="61"/>
      <c r="AL112" s="61"/>
      <c r="AP112" s="62"/>
      <c r="AQ112" s="59"/>
    </row>
    <row r="113" s="53" customFormat="true" ht="15.6" hidden="false" customHeight="false" outlineLevel="0" collapsed="false">
      <c r="A113" s="59"/>
      <c r="B113" s="59"/>
      <c r="M113" s="59"/>
      <c r="P113" s="59"/>
      <c r="S113" s="60"/>
      <c r="AF113" s="61"/>
      <c r="AG113" s="61"/>
      <c r="AK113" s="61"/>
      <c r="AL113" s="61"/>
      <c r="AP113" s="62"/>
      <c r="AQ113" s="59"/>
    </row>
    <row r="114" s="53" customFormat="true" ht="15.6" hidden="false" customHeight="false" outlineLevel="0" collapsed="false">
      <c r="A114" s="59"/>
      <c r="B114" s="59"/>
      <c r="M114" s="59"/>
      <c r="P114" s="59"/>
      <c r="S114" s="60"/>
      <c r="AF114" s="61"/>
      <c r="AG114" s="61"/>
      <c r="AK114" s="61"/>
      <c r="AL114" s="61"/>
      <c r="AP114" s="62"/>
      <c r="AQ114" s="59"/>
    </row>
    <row r="115" s="53" customFormat="true" ht="15.6" hidden="false" customHeight="false" outlineLevel="0" collapsed="false">
      <c r="A115" s="59"/>
      <c r="B115" s="59"/>
      <c r="M115" s="59"/>
      <c r="P115" s="59"/>
      <c r="S115" s="60"/>
      <c r="AF115" s="61"/>
      <c r="AG115" s="61"/>
      <c r="AK115" s="61"/>
      <c r="AL115" s="61"/>
      <c r="AP115" s="62"/>
      <c r="AQ115" s="59"/>
    </row>
    <row r="116" s="53" customFormat="true" ht="15.6" hidden="false" customHeight="false" outlineLevel="0" collapsed="false">
      <c r="A116" s="59"/>
      <c r="B116" s="59"/>
      <c r="M116" s="59"/>
      <c r="P116" s="59"/>
      <c r="S116" s="60"/>
      <c r="AF116" s="61"/>
      <c r="AG116" s="61"/>
      <c r="AK116" s="61"/>
      <c r="AL116" s="61"/>
      <c r="AP116" s="62"/>
      <c r="AQ116" s="59"/>
    </row>
    <row r="117" s="53" customFormat="true" ht="15.6" hidden="false" customHeight="false" outlineLevel="0" collapsed="false">
      <c r="A117" s="59"/>
      <c r="B117" s="59"/>
      <c r="M117" s="59"/>
      <c r="P117" s="59"/>
      <c r="S117" s="60"/>
      <c r="AF117" s="61"/>
      <c r="AG117" s="61"/>
      <c r="AK117" s="61"/>
      <c r="AL117" s="61"/>
      <c r="AP117" s="62"/>
      <c r="AQ117" s="59"/>
    </row>
    <row r="118" s="53" customFormat="true" ht="15.6" hidden="false" customHeight="false" outlineLevel="0" collapsed="false">
      <c r="A118" s="59"/>
      <c r="B118" s="59"/>
      <c r="M118" s="59"/>
      <c r="P118" s="59"/>
      <c r="S118" s="60"/>
      <c r="AF118" s="61"/>
      <c r="AG118" s="61"/>
      <c r="AK118" s="61"/>
      <c r="AL118" s="61"/>
      <c r="AP118" s="62"/>
      <c r="AQ118" s="59"/>
    </row>
    <row r="119" s="53" customFormat="true" ht="15.6" hidden="false" customHeight="false" outlineLevel="0" collapsed="false">
      <c r="A119" s="59"/>
      <c r="B119" s="59"/>
      <c r="M119" s="59"/>
      <c r="P119" s="59"/>
      <c r="S119" s="60"/>
      <c r="AF119" s="61"/>
      <c r="AG119" s="61"/>
      <c r="AK119" s="61"/>
      <c r="AL119" s="61"/>
      <c r="AP119" s="62"/>
      <c r="AQ119" s="59"/>
    </row>
    <row r="120" s="53" customFormat="true" ht="15.6" hidden="false" customHeight="false" outlineLevel="0" collapsed="false">
      <c r="A120" s="59"/>
      <c r="B120" s="59"/>
      <c r="M120" s="59"/>
      <c r="P120" s="59"/>
      <c r="S120" s="60"/>
      <c r="AF120" s="61"/>
      <c r="AG120" s="61"/>
      <c r="AK120" s="61"/>
      <c r="AL120" s="61"/>
      <c r="AP120" s="62"/>
      <c r="AQ120" s="59"/>
    </row>
    <row r="121" s="53" customFormat="true" ht="15.6" hidden="false" customHeight="false" outlineLevel="0" collapsed="false">
      <c r="A121" s="59"/>
      <c r="B121" s="59"/>
      <c r="M121" s="59"/>
      <c r="P121" s="59"/>
      <c r="S121" s="60"/>
      <c r="AF121" s="61"/>
      <c r="AG121" s="61"/>
      <c r="AK121" s="61"/>
      <c r="AL121" s="61"/>
      <c r="AP121" s="62"/>
      <c r="AQ121" s="59"/>
    </row>
    <row r="122" s="53" customFormat="true" ht="15.6" hidden="false" customHeight="false" outlineLevel="0" collapsed="false">
      <c r="A122" s="59"/>
      <c r="B122" s="59"/>
      <c r="M122" s="59"/>
      <c r="P122" s="59"/>
      <c r="S122" s="60"/>
      <c r="AF122" s="61"/>
      <c r="AG122" s="61"/>
      <c r="AK122" s="61"/>
      <c r="AL122" s="61"/>
      <c r="AP122" s="62"/>
      <c r="AQ122" s="59"/>
    </row>
    <row r="123" s="53" customFormat="true" ht="15.6" hidden="false" customHeight="false" outlineLevel="0" collapsed="false">
      <c r="A123" s="59"/>
      <c r="B123" s="59"/>
      <c r="M123" s="59"/>
      <c r="P123" s="59"/>
      <c r="S123" s="60"/>
      <c r="AF123" s="61"/>
      <c r="AG123" s="61"/>
      <c r="AK123" s="61"/>
      <c r="AL123" s="61"/>
      <c r="AP123" s="62"/>
      <c r="AQ123" s="59"/>
    </row>
    <row r="124" s="53" customFormat="true" ht="15.6" hidden="false" customHeight="false" outlineLevel="0" collapsed="false">
      <c r="A124" s="59"/>
      <c r="B124" s="59"/>
      <c r="M124" s="59"/>
      <c r="P124" s="59"/>
      <c r="S124" s="60"/>
      <c r="AF124" s="61"/>
      <c r="AG124" s="61"/>
      <c r="AK124" s="61"/>
      <c r="AL124" s="61"/>
      <c r="AP124" s="62"/>
      <c r="AQ124" s="59"/>
    </row>
    <row r="125" s="53" customFormat="true" ht="15.6" hidden="false" customHeight="false" outlineLevel="0" collapsed="false">
      <c r="A125" s="59"/>
      <c r="B125" s="59"/>
      <c r="M125" s="59"/>
      <c r="P125" s="59"/>
      <c r="S125" s="60"/>
      <c r="AF125" s="61"/>
      <c r="AG125" s="61"/>
      <c r="AK125" s="61"/>
      <c r="AL125" s="61"/>
      <c r="AP125" s="62"/>
      <c r="AQ125" s="59"/>
    </row>
    <row r="126" s="53" customFormat="true" ht="15.6" hidden="false" customHeight="false" outlineLevel="0" collapsed="false">
      <c r="A126" s="59"/>
      <c r="B126" s="59"/>
      <c r="M126" s="59"/>
      <c r="P126" s="59"/>
      <c r="S126" s="60"/>
      <c r="AF126" s="61"/>
      <c r="AG126" s="61"/>
      <c r="AK126" s="61"/>
      <c r="AL126" s="61"/>
      <c r="AP126" s="62"/>
      <c r="AQ126" s="59"/>
    </row>
    <row r="127" s="53" customFormat="true" ht="15.6" hidden="false" customHeight="false" outlineLevel="0" collapsed="false">
      <c r="A127" s="59"/>
      <c r="B127" s="59"/>
      <c r="M127" s="59"/>
      <c r="P127" s="59"/>
      <c r="S127" s="60"/>
      <c r="AF127" s="61"/>
      <c r="AG127" s="61"/>
      <c r="AK127" s="61"/>
      <c r="AL127" s="61"/>
      <c r="AP127" s="62"/>
      <c r="AQ127" s="59"/>
    </row>
    <row r="128" s="53" customFormat="true" ht="15.6" hidden="false" customHeight="false" outlineLevel="0" collapsed="false">
      <c r="A128" s="59"/>
      <c r="B128" s="59"/>
      <c r="M128" s="59"/>
      <c r="P128" s="59"/>
      <c r="S128" s="60"/>
      <c r="AF128" s="61"/>
      <c r="AG128" s="61"/>
      <c r="AK128" s="61"/>
      <c r="AL128" s="61"/>
      <c r="AP128" s="62"/>
      <c r="AQ128" s="59"/>
    </row>
    <row r="129" s="53" customFormat="true" ht="15.6" hidden="false" customHeight="false" outlineLevel="0" collapsed="false">
      <c r="A129" s="59"/>
      <c r="B129" s="59"/>
      <c r="M129" s="59"/>
      <c r="P129" s="59"/>
      <c r="S129" s="60"/>
      <c r="AF129" s="61"/>
      <c r="AG129" s="61"/>
      <c r="AK129" s="61"/>
      <c r="AL129" s="61"/>
      <c r="AP129" s="62"/>
      <c r="AQ129" s="59"/>
    </row>
    <row r="130" s="53" customFormat="true" ht="15.6" hidden="false" customHeight="false" outlineLevel="0" collapsed="false">
      <c r="A130" s="59"/>
      <c r="B130" s="59"/>
      <c r="M130" s="59"/>
      <c r="P130" s="59"/>
      <c r="S130" s="60"/>
      <c r="AF130" s="61"/>
      <c r="AG130" s="61"/>
      <c r="AK130" s="61"/>
      <c r="AL130" s="61"/>
      <c r="AP130" s="62"/>
      <c r="AQ130" s="59"/>
    </row>
    <row r="131" s="53" customFormat="true" ht="15.6" hidden="false" customHeight="false" outlineLevel="0" collapsed="false">
      <c r="A131" s="59"/>
      <c r="B131" s="59"/>
      <c r="M131" s="59"/>
      <c r="P131" s="59"/>
      <c r="S131" s="60"/>
      <c r="AF131" s="61"/>
      <c r="AG131" s="61"/>
      <c r="AK131" s="61"/>
      <c r="AL131" s="61"/>
      <c r="AP131" s="62"/>
      <c r="AQ131" s="59"/>
    </row>
    <row r="132" s="53" customFormat="true" ht="15.6" hidden="false" customHeight="false" outlineLevel="0" collapsed="false">
      <c r="A132" s="59"/>
      <c r="B132" s="59"/>
      <c r="M132" s="59"/>
      <c r="P132" s="59"/>
      <c r="S132" s="60"/>
      <c r="AF132" s="61"/>
      <c r="AG132" s="61"/>
      <c r="AK132" s="61"/>
      <c r="AL132" s="61"/>
      <c r="AP132" s="62"/>
      <c r="AQ132" s="59"/>
    </row>
    <row r="133" s="53" customFormat="true" ht="15.6" hidden="false" customHeight="false" outlineLevel="0" collapsed="false">
      <c r="A133" s="59"/>
      <c r="B133" s="59"/>
      <c r="M133" s="59"/>
      <c r="P133" s="59"/>
      <c r="S133" s="60"/>
      <c r="AF133" s="61"/>
      <c r="AG133" s="61"/>
      <c r="AK133" s="61"/>
      <c r="AL133" s="61"/>
      <c r="AP133" s="62"/>
      <c r="AQ133" s="59"/>
    </row>
    <row r="134" s="53" customFormat="true" ht="15.6" hidden="false" customHeight="false" outlineLevel="0" collapsed="false">
      <c r="A134" s="59"/>
      <c r="B134" s="59"/>
      <c r="M134" s="59"/>
      <c r="P134" s="59"/>
      <c r="S134" s="60"/>
      <c r="AF134" s="61"/>
      <c r="AG134" s="61"/>
      <c r="AK134" s="61"/>
      <c r="AL134" s="61"/>
      <c r="AP134" s="62"/>
      <c r="AQ134" s="59"/>
    </row>
    <row r="135" s="53" customFormat="true" ht="15.6" hidden="false" customHeight="false" outlineLevel="0" collapsed="false">
      <c r="A135" s="59"/>
      <c r="B135" s="59"/>
      <c r="M135" s="59"/>
      <c r="P135" s="59"/>
      <c r="S135" s="60"/>
      <c r="AF135" s="61"/>
      <c r="AG135" s="61"/>
      <c r="AK135" s="61"/>
      <c r="AL135" s="61"/>
      <c r="AP135" s="62"/>
      <c r="AQ135" s="59"/>
    </row>
    <row r="136" s="53" customFormat="true" ht="15.6" hidden="false" customHeight="false" outlineLevel="0" collapsed="false">
      <c r="A136" s="59"/>
      <c r="B136" s="59"/>
      <c r="M136" s="59"/>
      <c r="P136" s="59"/>
      <c r="S136" s="60"/>
      <c r="AF136" s="61"/>
      <c r="AG136" s="61"/>
      <c r="AK136" s="61"/>
      <c r="AL136" s="61"/>
      <c r="AP136" s="62"/>
      <c r="AQ136" s="59"/>
    </row>
    <row r="137" s="53" customFormat="true" ht="15.6" hidden="false" customHeight="false" outlineLevel="0" collapsed="false">
      <c r="A137" s="59"/>
      <c r="B137" s="59"/>
      <c r="M137" s="59"/>
      <c r="P137" s="59"/>
      <c r="S137" s="60"/>
      <c r="AF137" s="61"/>
      <c r="AG137" s="61"/>
      <c r="AK137" s="61"/>
      <c r="AL137" s="61"/>
      <c r="AP137" s="62"/>
      <c r="AQ137" s="59"/>
    </row>
    <row r="138" s="53" customFormat="true" ht="15.6" hidden="false" customHeight="false" outlineLevel="0" collapsed="false">
      <c r="A138" s="59"/>
      <c r="B138" s="59"/>
      <c r="M138" s="59"/>
      <c r="P138" s="59"/>
      <c r="S138" s="60"/>
      <c r="AF138" s="61"/>
      <c r="AG138" s="61"/>
      <c r="AK138" s="61"/>
      <c r="AL138" s="61"/>
      <c r="AP138" s="62"/>
      <c r="AQ138" s="59"/>
    </row>
    <row r="139" s="53" customFormat="true" ht="15.6" hidden="false" customHeight="false" outlineLevel="0" collapsed="false">
      <c r="A139" s="59"/>
      <c r="B139" s="59"/>
      <c r="M139" s="59"/>
      <c r="P139" s="59"/>
      <c r="S139" s="60"/>
      <c r="AF139" s="61"/>
      <c r="AG139" s="61"/>
      <c r="AK139" s="61"/>
      <c r="AL139" s="61"/>
      <c r="AP139" s="62"/>
      <c r="AQ139" s="59"/>
    </row>
    <row r="140" s="53" customFormat="true" ht="15.6" hidden="false" customHeight="false" outlineLevel="0" collapsed="false">
      <c r="A140" s="59"/>
      <c r="B140" s="59"/>
      <c r="M140" s="59"/>
      <c r="P140" s="59"/>
      <c r="S140" s="60"/>
      <c r="AF140" s="61"/>
      <c r="AG140" s="61"/>
      <c r="AK140" s="61"/>
      <c r="AL140" s="61"/>
      <c r="AP140" s="62"/>
      <c r="AQ140" s="59"/>
    </row>
    <row r="141" s="53" customFormat="true" ht="15.6" hidden="false" customHeight="false" outlineLevel="0" collapsed="false">
      <c r="A141" s="59"/>
      <c r="B141" s="59"/>
      <c r="M141" s="59"/>
      <c r="P141" s="59"/>
      <c r="S141" s="60"/>
      <c r="AF141" s="61"/>
      <c r="AG141" s="61"/>
      <c r="AK141" s="61"/>
      <c r="AL141" s="61"/>
      <c r="AP141" s="62"/>
      <c r="AQ141" s="59"/>
    </row>
    <row r="142" s="53" customFormat="true" ht="15.6" hidden="false" customHeight="false" outlineLevel="0" collapsed="false">
      <c r="A142" s="59"/>
      <c r="B142" s="59"/>
      <c r="M142" s="59"/>
      <c r="P142" s="59"/>
      <c r="S142" s="60"/>
      <c r="AF142" s="61"/>
      <c r="AG142" s="61"/>
      <c r="AK142" s="61"/>
      <c r="AL142" s="61"/>
      <c r="AP142" s="62"/>
      <c r="AQ142" s="59"/>
    </row>
    <row r="143" s="53" customFormat="true" ht="15.6" hidden="false" customHeight="false" outlineLevel="0" collapsed="false">
      <c r="A143" s="59"/>
      <c r="B143" s="59"/>
      <c r="M143" s="59"/>
      <c r="P143" s="59"/>
      <c r="S143" s="60"/>
      <c r="AF143" s="61"/>
      <c r="AG143" s="61"/>
      <c r="AK143" s="61"/>
      <c r="AL143" s="61"/>
      <c r="AP143" s="62"/>
      <c r="AQ143" s="59"/>
    </row>
    <row r="144" s="53" customFormat="true" ht="15.6" hidden="false" customHeight="false" outlineLevel="0" collapsed="false">
      <c r="A144" s="59"/>
      <c r="B144" s="59"/>
      <c r="M144" s="59"/>
      <c r="P144" s="59"/>
      <c r="S144" s="60"/>
      <c r="AF144" s="61"/>
      <c r="AG144" s="61"/>
      <c r="AK144" s="61"/>
      <c r="AL144" s="61"/>
      <c r="AP144" s="62"/>
      <c r="AQ144" s="59"/>
    </row>
    <row r="145" s="53" customFormat="true" ht="15.6" hidden="false" customHeight="false" outlineLevel="0" collapsed="false">
      <c r="A145" s="59"/>
      <c r="B145" s="59"/>
      <c r="M145" s="59"/>
      <c r="P145" s="59"/>
      <c r="S145" s="60"/>
      <c r="AF145" s="61"/>
      <c r="AG145" s="61"/>
      <c r="AK145" s="61"/>
      <c r="AL145" s="61"/>
      <c r="AP145" s="62"/>
      <c r="AQ145" s="59"/>
    </row>
    <row r="146" s="53" customFormat="true" ht="15.6" hidden="false" customHeight="false" outlineLevel="0" collapsed="false">
      <c r="A146" s="59"/>
      <c r="B146" s="59"/>
      <c r="M146" s="59"/>
      <c r="P146" s="59"/>
      <c r="S146" s="60"/>
      <c r="AF146" s="61"/>
      <c r="AG146" s="61"/>
      <c r="AK146" s="61"/>
      <c r="AL146" s="61"/>
      <c r="AP146" s="62"/>
      <c r="AQ146" s="59"/>
    </row>
    <row r="147" s="53" customFormat="true" ht="15.6" hidden="false" customHeight="false" outlineLevel="0" collapsed="false">
      <c r="A147" s="59"/>
      <c r="B147" s="59"/>
      <c r="M147" s="59"/>
      <c r="P147" s="59"/>
      <c r="S147" s="60"/>
      <c r="AF147" s="61"/>
      <c r="AG147" s="61"/>
      <c r="AK147" s="61"/>
      <c r="AL147" s="61"/>
      <c r="AP147" s="62"/>
      <c r="AQ147" s="59"/>
    </row>
    <row r="148" s="53" customFormat="true" ht="15.6" hidden="false" customHeight="false" outlineLevel="0" collapsed="false">
      <c r="A148" s="59"/>
      <c r="B148" s="59"/>
      <c r="M148" s="59"/>
      <c r="P148" s="59"/>
      <c r="S148" s="60"/>
      <c r="AF148" s="61"/>
      <c r="AG148" s="61"/>
      <c r="AK148" s="61"/>
      <c r="AL148" s="61"/>
      <c r="AP148" s="62"/>
      <c r="AQ148" s="59"/>
    </row>
    <row r="149" s="53" customFormat="true" ht="15.6" hidden="false" customHeight="false" outlineLevel="0" collapsed="false">
      <c r="A149" s="59"/>
      <c r="B149" s="59"/>
      <c r="M149" s="59"/>
      <c r="P149" s="59"/>
      <c r="S149" s="60"/>
      <c r="AF149" s="61"/>
      <c r="AG149" s="61"/>
      <c r="AK149" s="61"/>
      <c r="AL149" s="61"/>
      <c r="AP149" s="62"/>
      <c r="AQ149" s="59"/>
    </row>
    <row r="150" s="53" customFormat="true" ht="15.6" hidden="false" customHeight="false" outlineLevel="0" collapsed="false">
      <c r="A150" s="59"/>
      <c r="B150" s="59"/>
      <c r="M150" s="59"/>
      <c r="P150" s="59"/>
      <c r="S150" s="60"/>
      <c r="AF150" s="61"/>
      <c r="AG150" s="61"/>
      <c r="AK150" s="61"/>
      <c r="AL150" s="61"/>
      <c r="AP150" s="62"/>
      <c r="AQ150" s="59"/>
    </row>
    <row r="151" s="53" customFormat="true" ht="15.6" hidden="false" customHeight="false" outlineLevel="0" collapsed="false">
      <c r="A151" s="59"/>
      <c r="B151" s="59"/>
      <c r="M151" s="59"/>
      <c r="P151" s="59"/>
      <c r="S151" s="60"/>
      <c r="AF151" s="61"/>
      <c r="AG151" s="61"/>
      <c r="AK151" s="61"/>
      <c r="AL151" s="61"/>
      <c r="AP151" s="62"/>
      <c r="AQ151" s="59"/>
    </row>
    <row r="152" s="53" customFormat="true" ht="15.6" hidden="false" customHeight="false" outlineLevel="0" collapsed="false">
      <c r="A152" s="59"/>
      <c r="B152" s="59"/>
      <c r="M152" s="59"/>
      <c r="P152" s="59"/>
      <c r="S152" s="60"/>
      <c r="AF152" s="61"/>
      <c r="AG152" s="61"/>
      <c r="AK152" s="61"/>
      <c r="AL152" s="61"/>
      <c r="AP152" s="62"/>
      <c r="AQ152" s="59"/>
    </row>
    <row r="153" s="53" customFormat="true" ht="15.6" hidden="false" customHeight="false" outlineLevel="0" collapsed="false">
      <c r="A153" s="59"/>
      <c r="B153" s="59"/>
      <c r="M153" s="59"/>
      <c r="P153" s="59"/>
      <c r="S153" s="60"/>
      <c r="AF153" s="61"/>
      <c r="AG153" s="61"/>
      <c r="AK153" s="61"/>
      <c r="AL153" s="61"/>
      <c r="AP153" s="62"/>
      <c r="AQ153" s="59"/>
    </row>
    <row r="154" s="53" customFormat="true" ht="15.6" hidden="false" customHeight="false" outlineLevel="0" collapsed="false">
      <c r="A154" s="59"/>
      <c r="B154" s="59"/>
      <c r="M154" s="59"/>
      <c r="P154" s="59"/>
      <c r="S154" s="60"/>
      <c r="AF154" s="61"/>
      <c r="AG154" s="61"/>
      <c r="AK154" s="61"/>
      <c r="AL154" s="61"/>
      <c r="AP154" s="62"/>
      <c r="AQ154" s="59"/>
    </row>
    <row r="155" s="53" customFormat="true" ht="15.6" hidden="false" customHeight="false" outlineLevel="0" collapsed="false">
      <c r="A155" s="59"/>
      <c r="B155" s="59"/>
      <c r="M155" s="59"/>
      <c r="P155" s="59"/>
      <c r="S155" s="60"/>
      <c r="AF155" s="61"/>
      <c r="AG155" s="61"/>
      <c r="AK155" s="61"/>
      <c r="AL155" s="61"/>
      <c r="AP155" s="62"/>
      <c r="AQ155" s="59"/>
    </row>
    <row r="156" s="53" customFormat="true" ht="15.6" hidden="false" customHeight="false" outlineLevel="0" collapsed="false">
      <c r="A156" s="59"/>
      <c r="B156" s="59"/>
      <c r="M156" s="59"/>
      <c r="P156" s="59"/>
      <c r="S156" s="60"/>
      <c r="AF156" s="61"/>
      <c r="AG156" s="61"/>
      <c r="AK156" s="61"/>
      <c r="AL156" s="61"/>
      <c r="AP156" s="62"/>
      <c r="AQ156" s="59"/>
    </row>
    <row r="157" s="53" customFormat="true" ht="15.6" hidden="false" customHeight="false" outlineLevel="0" collapsed="false">
      <c r="A157" s="59"/>
      <c r="B157" s="59"/>
      <c r="M157" s="59"/>
      <c r="P157" s="59"/>
      <c r="S157" s="60"/>
      <c r="AF157" s="61"/>
      <c r="AG157" s="61"/>
      <c r="AK157" s="61"/>
      <c r="AL157" s="61"/>
      <c r="AP157" s="62"/>
      <c r="AQ157" s="59"/>
    </row>
    <row r="158" s="53" customFormat="true" ht="15.6" hidden="false" customHeight="false" outlineLevel="0" collapsed="false">
      <c r="A158" s="59"/>
      <c r="B158" s="59"/>
      <c r="M158" s="59"/>
      <c r="P158" s="59"/>
      <c r="S158" s="60"/>
      <c r="AF158" s="61"/>
      <c r="AG158" s="61"/>
      <c r="AK158" s="61"/>
      <c r="AL158" s="61"/>
      <c r="AP158" s="62"/>
      <c r="AQ158" s="59"/>
    </row>
    <row r="159" s="53" customFormat="true" ht="15.6" hidden="false" customHeight="false" outlineLevel="0" collapsed="false">
      <c r="A159" s="59"/>
      <c r="B159" s="59"/>
      <c r="M159" s="59"/>
      <c r="P159" s="59"/>
      <c r="S159" s="60"/>
      <c r="AF159" s="61"/>
      <c r="AG159" s="61"/>
      <c r="AK159" s="61"/>
      <c r="AL159" s="61"/>
      <c r="AP159" s="62"/>
      <c r="AQ159" s="59"/>
    </row>
    <row r="160" s="53" customFormat="true" ht="15.6" hidden="false" customHeight="false" outlineLevel="0" collapsed="false">
      <c r="A160" s="59"/>
      <c r="B160" s="59"/>
      <c r="M160" s="59"/>
      <c r="P160" s="59"/>
      <c r="S160" s="60"/>
      <c r="AF160" s="61"/>
      <c r="AG160" s="61"/>
      <c r="AK160" s="61"/>
      <c r="AL160" s="61"/>
      <c r="AP160" s="62"/>
      <c r="AQ160" s="59"/>
    </row>
    <row r="161" s="53" customFormat="true" ht="15.6" hidden="false" customHeight="false" outlineLevel="0" collapsed="false">
      <c r="A161" s="59"/>
      <c r="B161" s="59"/>
      <c r="M161" s="59"/>
      <c r="P161" s="59"/>
      <c r="S161" s="60"/>
      <c r="AF161" s="61"/>
      <c r="AG161" s="61"/>
      <c r="AK161" s="61"/>
      <c r="AL161" s="61"/>
      <c r="AP161" s="62"/>
      <c r="AQ161" s="59"/>
    </row>
    <row r="162" s="53" customFormat="true" ht="15.6" hidden="false" customHeight="false" outlineLevel="0" collapsed="false">
      <c r="A162" s="59"/>
      <c r="B162" s="59"/>
      <c r="M162" s="59"/>
      <c r="P162" s="59"/>
      <c r="S162" s="60"/>
      <c r="AF162" s="61"/>
      <c r="AG162" s="61"/>
      <c r="AK162" s="61"/>
      <c r="AL162" s="61"/>
      <c r="AP162" s="62"/>
      <c r="AQ162" s="59"/>
    </row>
    <row r="163" s="53" customFormat="true" ht="15.6" hidden="false" customHeight="false" outlineLevel="0" collapsed="false">
      <c r="A163" s="59"/>
      <c r="B163" s="59"/>
      <c r="M163" s="59"/>
      <c r="P163" s="59"/>
      <c r="S163" s="60"/>
      <c r="AF163" s="61"/>
      <c r="AG163" s="61"/>
      <c r="AK163" s="61"/>
      <c r="AL163" s="61"/>
      <c r="AP163" s="62"/>
      <c r="AQ163" s="59"/>
    </row>
    <row r="164" s="53" customFormat="true" ht="15.6" hidden="false" customHeight="false" outlineLevel="0" collapsed="false">
      <c r="A164" s="59"/>
      <c r="B164" s="59"/>
      <c r="M164" s="59"/>
      <c r="P164" s="59"/>
      <c r="S164" s="60"/>
      <c r="AF164" s="61"/>
      <c r="AG164" s="61"/>
      <c r="AK164" s="61"/>
      <c r="AL164" s="61"/>
      <c r="AP164" s="62"/>
      <c r="AQ164" s="59"/>
    </row>
    <row r="165" s="53" customFormat="true" ht="15.6" hidden="false" customHeight="false" outlineLevel="0" collapsed="false">
      <c r="A165" s="59"/>
      <c r="B165" s="59"/>
      <c r="M165" s="59"/>
      <c r="P165" s="59"/>
      <c r="S165" s="60"/>
      <c r="AF165" s="61"/>
      <c r="AG165" s="61"/>
      <c r="AK165" s="61"/>
      <c r="AL165" s="61"/>
      <c r="AP165" s="62"/>
      <c r="AQ165" s="59"/>
    </row>
    <row r="166" s="53" customFormat="true" ht="15.6" hidden="false" customHeight="false" outlineLevel="0" collapsed="false">
      <c r="A166" s="59"/>
      <c r="B166" s="59"/>
      <c r="M166" s="59"/>
      <c r="P166" s="59"/>
      <c r="S166" s="60"/>
      <c r="AF166" s="61"/>
      <c r="AG166" s="61"/>
      <c r="AK166" s="61"/>
      <c r="AL166" s="61"/>
      <c r="AP166" s="62"/>
      <c r="AQ166" s="59"/>
    </row>
    <row r="167" s="53" customFormat="true" ht="15.6" hidden="false" customHeight="false" outlineLevel="0" collapsed="false">
      <c r="A167" s="59"/>
      <c r="B167" s="59"/>
      <c r="M167" s="59"/>
      <c r="P167" s="59"/>
      <c r="S167" s="60"/>
      <c r="AF167" s="61"/>
      <c r="AG167" s="61"/>
      <c r="AK167" s="61"/>
      <c r="AL167" s="61"/>
      <c r="AP167" s="62"/>
      <c r="AQ167" s="59"/>
    </row>
    <row r="168" s="53" customFormat="true" ht="15.6" hidden="false" customHeight="false" outlineLevel="0" collapsed="false">
      <c r="A168" s="59"/>
      <c r="B168" s="59"/>
      <c r="M168" s="59"/>
      <c r="P168" s="59"/>
      <c r="S168" s="60"/>
      <c r="AF168" s="61"/>
      <c r="AG168" s="61"/>
      <c r="AK168" s="61"/>
      <c r="AL168" s="61"/>
      <c r="AP168" s="62"/>
      <c r="AQ168" s="59"/>
    </row>
    <row r="169" s="53" customFormat="true" ht="15.6" hidden="false" customHeight="false" outlineLevel="0" collapsed="false">
      <c r="A169" s="59"/>
      <c r="B169" s="59"/>
      <c r="M169" s="59"/>
      <c r="P169" s="59"/>
      <c r="S169" s="60"/>
      <c r="AF169" s="61"/>
      <c r="AG169" s="61"/>
      <c r="AK169" s="61"/>
      <c r="AL169" s="61"/>
      <c r="AP169" s="62"/>
      <c r="AQ169" s="59"/>
    </row>
    <row r="170" s="53" customFormat="true" ht="15.6" hidden="false" customHeight="false" outlineLevel="0" collapsed="false">
      <c r="A170" s="59"/>
      <c r="B170" s="59"/>
      <c r="M170" s="59"/>
      <c r="P170" s="59"/>
      <c r="S170" s="60"/>
      <c r="AF170" s="61"/>
      <c r="AG170" s="61"/>
      <c r="AK170" s="61"/>
      <c r="AL170" s="61"/>
      <c r="AP170" s="62"/>
      <c r="AQ170" s="59"/>
    </row>
    <row r="171" s="53" customFormat="true" ht="15.6" hidden="false" customHeight="false" outlineLevel="0" collapsed="false">
      <c r="A171" s="59"/>
      <c r="B171" s="59"/>
      <c r="M171" s="59"/>
      <c r="P171" s="59"/>
      <c r="S171" s="60"/>
      <c r="AF171" s="61"/>
      <c r="AG171" s="61"/>
      <c r="AK171" s="61"/>
      <c r="AL171" s="61"/>
      <c r="AP171" s="62"/>
      <c r="AQ171" s="59"/>
    </row>
    <row r="172" s="53" customFormat="true" ht="15.6" hidden="false" customHeight="false" outlineLevel="0" collapsed="false">
      <c r="A172" s="59"/>
      <c r="B172" s="59"/>
      <c r="M172" s="59"/>
      <c r="P172" s="59"/>
      <c r="S172" s="60"/>
      <c r="AF172" s="61"/>
      <c r="AG172" s="61"/>
      <c r="AK172" s="61"/>
      <c r="AL172" s="61"/>
      <c r="AP172" s="62"/>
      <c r="AQ172" s="59"/>
    </row>
    <row r="173" s="53" customFormat="true" ht="15.6" hidden="false" customHeight="false" outlineLevel="0" collapsed="false">
      <c r="A173" s="59"/>
      <c r="B173" s="59"/>
      <c r="M173" s="59"/>
      <c r="P173" s="59"/>
      <c r="S173" s="60"/>
      <c r="AF173" s="61"/>
      <c r="AG173" s="61"/>
      <c r="AK173" s="61"/>
      <c r="AL173" s="61"/>
      <c r="AP173" s="62"/>
      <c r="AQ173" s="59"/>
    </row>
    <row r="174" s="53" customFormat="true" ht="15.6" hidden="false" customHeight="false" outlineLevel="0" collapsed="false">
      <c r="A174" s="59"/>
      <c r="B174" s="59"/>
      <c r="M174" s="59"/>
      <c r="P174" s="59"/>
      <c r="S174" s="60"/>
      <c r="AF174" s="61"/>
      <c r="AG174" s="61"/>
      <c r="AK174" s="61"/>
      <c r="AL174" s="61"/>
      <c r="AP174" s="62"/>
      <c r="AQ174" s="59"/>
    </row>
    <row r="175" s="53" customFormat="true" ht="15.6" hidden="false" customHeight="false" outlineLevel="0" collapsed="false">
      <c r="A175" s="59"/>
      <c r="B175" s="59"/>
      <c r="M175" s="59"/>
      <c r="P175" s="59"/>
      <c r="S175" s="60"/>
      <c r="AF175" s="61"/>
      <c r="AG175" s="61"/>
      <c r="AK175" s="61"/>
      <c r="AL175" s="61"/>
      <c r="AP175" s="62"/>
      <c r="AQ175" s="59"/>
    </row>
    <row r="176" s="53" customFormat="true" ht="15.6" hidden="false" customHeight="false" outlineLevel="0" collapsed="false">
      <c r="A176" s="59"/>
      <c r="B176" s="59"/>
      <c r="M176" s="59"/>
      <c r="P176" s="59"/>
      <c r="S176" s="60"/>
      <c r="AF176" s="61"/>
      <c r="AG176" s="61"/>
      <c r="AK176" s="61"/>
      <c r="AL176" s="61"/>
      <c r="AP176" s="62"/>
      <c r="AQ176" s="59"/>
    </row>
    <row r="177" s="53" customFormat="true" ht="15.6" hidden="false" customHeight="false" outlineLevel="0" collapsed="false">
      <c r="A177" s="59"/>
      <c r="B177" s="59"/>
      <c r="M177" s="59"/>
      <c r="P177" s="59"/>
      <c r="S177" s="60"/>
      <c r="AF177" s="61"/>
      <c r="AG177" s="61"/>
      <c r="AK177" s="61"/>
      <c r="AL177" s="61"/>
      <c r="AP177" s="62"/>
      <c r="AQ177" s="59"/>
    </row>
    <row r="178" s="53" customFormat="true" ht="15.6" hidden="false" customHeight="false" outlineLevel="0" collapsed="false">
      <c r="A178" s="59"/>
      <c r="B178" s="59"/>
      <c r="M178" s="59"/>
      <c r="P178" s="59"/>
      <c r="S178" s="60"/>
      <c r="AF178" s="61"/>
      <c r="AG178" s="61"/>
      <c r="AK178" s="61"/>
      <c r="AL178" s="61"/>
      <c r="AP178" s="62"/>
      <c r="AQ178" s="59"/>
    </row>
    <row r="179" s="53" customFormat="true" ht="15.6" hidden="false" customHeight="false" outlineLevel="0" collapsed="false">
      <c r="A179" s="59"/>
      <c r="B179" s="59"/>
      <c r="M179" s="59"/>
      <c r="P179" s="59"/>
      <c r="S179" s="60"/>
      <c r="AF179" s="61"/>
      <c r="AG179" s="61"/>
      <c r="AK179" s="61"/>
      <c r="AL179" s="61"/>
      <c r="AP179" s="62"/>
      <c r="AQ179" s="59"/>
    </row>
    <row r="180" s="53" customFormat="true" ht="15.6" hidden="false" customHeight="false" outlineLevel="0" collapsed="false">
      <c r="A180" s="59"/>
      <c r="B180" s="59"/>
      <c r="M180" s="59"/>
      <c r="P180" s="59"/>
      <c r="S180" s="60"/>
      <c r="AF180" s="61"/>
      <c r="AG180" s="61"/>
      <c r="AK180" s="61"/>
      <c r="AL180" s="61"/>
      <c r="AP180" s="62"/>
      <c r="AQ180" s="59"/>
    </row>
    <row r="181" s="53" customFormat="true" ht="15.6" hidden="false" customHeight="false" outlineLevel="0" collapsed="false">
      <c r="A181" s="59"/>
      <c r="B181" s="59"/>
      <c r="M181" s="59"/>
      <c r="P181" s="59"/>
      <c r="S181" s="60"/>
      <c r="AF181" s="61"/>
      <c r="AG181" s="61"/>
      <c r="AK181" s="61"/>
      <c r="AL181" s="61"/>
      <c r="AP181" s="62"/>
      <c r="AQ181" s="59"/>
    </row>
    <row r="182" s="53" customFormat="true" ht="15.6" hidden="false" customHeight="false" outlineLevel="0" collapsed="false">
      <c r="A182" s="59"/>
      <c r="B182" s="59"/>
      <c r="M182" s="59"/>
      <c r="P182" s="59"/>
      <c r="S182" s="60"/>
      <c r="AF182" s="61"/>
      <c r="AG182" s="61"/>
      <c r="AK182" s="61"/>
      <c r="AL182" s="61"/>
      <c r="AP182" s="62"/>
      <c r="AQ182" s="59"/>
    </row>
    <row r="183" s="53" customFormat="true" ht="15.6" hidden="false" customHeight="false" outlineLevel="0" collapsed="false">
      <c r="A183" s="59"/>
      <c r="B183" s="59"/>
      <c r="M183" s="59"/>
      <c r="P183" s="59"/>
      <c r="S183" s="60"/>
      <c r="AF183" s="61"/>
      <c r="AG183" s="61"/>
      <c r="AK183" s="61"/>
      <c r="AL183" s="61"/>
      <c r="AP183" s="62"/>
      <c r="AQ183" s="59"/>
    </row>
    <row r="184" s="53" customFormat="true" ht="15.6" hidden="false" customHeight="false" outlineLevel="0" collapsed="false">
      <c r="A184" s="59"/>
      <c r="B184" s="59"/>
      <c r="M184" s="59"/>
      <c r="P184" s="59"/>
      <c r="S184" s="60"/>
      <c r="AF184" s="61"/>
      <c r="AG184" s="61"/>
      <c r="AK184" s="61"/>
      <c r="AL184" s="61"/>
      <c r="AP184" s="62"/>
      <c r="AQ184" s="59"/>
    </row>
    <row r="185" s="53" customFormat="true" ht="15.6" hidden="false" customHeight="false" outlineLevel="0" collapsed="false">
      <c r="A185" s="59"/>
      <c r="B185" s="59"/>
      <c r="M185" s="59"/>
      <c r="P185" s="59"/>
      <c r="S185" s="60"/>
      <c r="AF185" s="61"/>
      <c r="AG185" s="61"/>
      <c r="AK185" s="61"/>
      <c r="AL185" s="61"/>
      <c r="AP185" s="62"/>
      <c r="AQ185" s="59"/>
    </row>
    <row r="186" s="53" customFormat="true" ht="15.6" hidden="false" customHeight="false" outlineLevel="0" collapsed="false">
      <c r="A186" s="59"/>
      <c r="B186" s="59"/>
      <c r="M186" s="59"/>
      <c r="P186" s="59"/>
      <c r="S186" s="60"/>
      <c r="AF186" s="61"/>
      <c r="AG186" s="61"/>
      <c r="AK186" s="61"/>
      <c r="AL186" s="61"/>
      <c r="AP186" s="62"/>
      <c r="AQ186" s="59"/>
    </row>
    <row r="187" s="53" customFormat="true" ht="15.6" hidden="false" customHeight="false" outlineLevel="0" collapsed="false">
      <c r="A187" s="59"/>
      <c r="B187" s="59"/>
      <c r="M187" s="59"/>
      <c r="P187" s="59"/>
      <c r="S187" s="60"/>
      <c r="AF187" s="61"/>
      <c r="AG187" s="61"/>
      <c r="AK187" s="61"/>
      <c r="AL187" s="61"/>
      <c r="AP187" s="62"/>
      <c r="AQ187" s="59"/>
    </row>
    <row r="188" s="53" customFormat="true" ht="15.6" hidden="false" customHeight="false" outlineLevel="0" collapsed="false">
      <c r="A188" s="59"/>
      <c r="B188" s="59"/>
      <c r="M188" s="59"/>
      <c r="P188" s="59"/>
      <c r="S188" s="60"/>
      <c r="AF188" s="61"/>
      <c r="AG188" s="61"/>
      <c r="AK188" s="61"/>
      <c r="AL188" s="61"/>
      <c r="AP188" s="62"/>
      <c r="AQ188" s="59"/>
    </row>
    <row r="189" s="53" customFormat="true" ht="15.6" hidden="false" customHeight="false" outlineLevel="0" collapsed="false">
      <c r="A189" s="59"/>
      <c r="B189" s="59"/>
      <c r="M189" s="59"/>
      <c r="P189" s="59"/>
      <c r="S189" s="60"/>
      <c r="AF189" s="61"/>
      <c r="AG189" s="61"/>
      <c r="AK189" s="61"/>
      <c r="AL189" s="61"/>
      <c r="AP189" s="62"/>
      <c r="AQ189" s="59"/>
    </row>
    <row r="190" s="53" customFormat="true" ht="15.6" hidden="false" customHeight="false" outlineLevel="0" collapsed="false">
      <c r="A190" s="59"/>
      <c r="B190" s="59"/>
      <c r="M190" s="59"/>
      <c r="P190" s="59"/>
      <c r="S190" s="60"/>
      <c r="AF190" s="61"/>
      <c r="AG190" s="61"/>
      <c r="AK190" s="61"/>
      <c r="AL190" s="61"/>
      <c r="AP190" s="62"/>
      <c r="AQ190" s="59"/>
    </row>
    <row r="191" s="53" customFormat="true" ht="15.6" hidden="false" customHeight="false" outlineLevel="0" collapsed="false">
      <c r="A191" s="59"/>
      <c r="B191" s="59"/>
      <c r="M191" s="59"/>
      <c r="P191" s="59"/>
      <c r="S191" s="60"/>
      <c r="AF191" s="61"/>
      <c r="AG191" s="61"/>
      <c r="AK191" s="61"/>
      <c r="AL191" s="61"/>
      <c r="AP191" s="62"/>
      <c r="AQ191" s="59"/>
    </row>
    <row r="192" s="53" customFormat="true" ht="15.6" hidden="false" customHeight="false" outlineLevel="0" collapsed="false">
      <c r="A192" s="59"/>
      <c r="B192" s="59"/>
      <c r="M192" s="59"/>
      <c r="P192" s="59"/>
      <c r="S192" s="60"/>
      <c r="AF192" s="61"/>
      <c r="AG192" s="61"/>
      <c r="AK192" s="61"/>
      <c r="AL192" s="61"/>
      <c r="AP192" s="62"/>
      <c r="AQ192" s="59"/>
    </row>
    <row r="193" s="53" customFormat="true" ht="15.6" hidden="false" customHeight="false" outlineLevel="0" collapsed="false">
      <c r="A193" s="59"/>
      <c r="B193" s="59"/>
      <c r="M193" s="59"/>
      <c r="P193" s="59"/>
      <c r="S193" s="60"/>
      <c r="AF193" s="61"/>
      <c r="AG193" s="61"/>
      <c r="AK193" s="61"/>
      <c r="AL193" s="61"/>
      <c r="AP193" s="62"/>
      <c r="AQ193" s="59"/>
    </row>
    <row r="194" s="53" customFormat="true" ht="15.6" hidden="false" customHeight="false" outlineLevel="0" collapsed="false">
      <c r="A194" s="59"/>
      <c r="B194" s="59"/>
      <c r="M194" s="59"/>
      <c r="P194" s="59"/>
      <c r="S194" s="60"/>
      <c r="AF194" s="61"/>
      <c r="AG194" s="61"/>
      <c r="AK194" s="61"/>
      <c r="AL194" s="61"/>
      <c r="AP194" s="62"/>
      <c r="AQ194" s="59"/>
    </row>
    <row r="195" s="53" customFormat="true" ht="15.6" hidden="false" customHeight="false" outlineLevel="0" collapsed="false">
      <c r="A195" s="59"/>
      <c r="B195" s="59"/>
      <c r="M195" s="59"/>
      <c r="P195" s="59"/>
      <c r="S195" s="60"/>
      <c r="AF195" s="61"/>
      <c r="AG195" s="61"/>
      <c r="AK195" s="61"/>
      <c r="AL195" s="61"/>
      <c r="AP195" s="62"/>
      <c r="AQ195" s="59"/>
    </row>
    <row r="196" s="53" customFormat="true" ht="15.6" hidden="false" customHeight="false" outlineLevel="0" collapsed="false">
      <c r="A196" s="59"/>
      <c r="B196" s="59"/>
      <c r="M196" s="59"/>
      <c r="P196" s="59"/>
      <c r="S196" s="60"/>
      <c r="AF196" s="61"/>
      <c r="AG196" s="61"/>
      <c r="AK196" s="61"/>
      <c r="AL196" s="61"/>
      <c r="AP196" s="62"/>
      <c r="AQ196" s="59"/>
    </row>
    <row r="197" s="53" customFormat="true" ht="15.6" hidden="false" customHeight="false" outlineLevel="0" collapsed="false">
      <c r="A197" s="59"/>
      <c r="B197" s="59"/>
      <c r="M197" s="59"/>
      <c r="P197" s="59"/>
      <c r="S197" s="60"/>
      <c r="AF197" s="61"/>
      <c r="AG197" s="61"/>
      <c r="AK197" s="61"/>
      <c r="AL197" s="61"/>
      <c r="AP197" s="62"/>
      <c r="AQ197" s="59"/>
    </row>
    <row r="198" s="53" customFormat="true" ht="15.6" hidden="false" customHeight="false" outlineLevel="0" collapsed="false">
      <c r="A198" s="59"/>
      <c r="B198" s="59"/>
      <c r="M198" s="59"/>
      <c r="P198" s="59"/>
      <c r="S198" s="60"/>
      <c r="AF198" s="61"/>
      <c r="AG198" s="61"/>
      <c r="AK198" s="61"/>
      <c r="AL198" s="61"/>
      <c r="AP198" s="62"/>
      <c r="AQ198" s="59"/>
    </row>
    <row r="199" s="53" customFormat="true" ht="15.6" hidden="false" customHeight="false" outlineLevel="0" collapsed="false">
      <c r="A199" s="59"/>
      <c r="B199" s="59"/>
      <c r="M199" s="59"/>
      <c r="P199" s="59"/>
      <c r="S199" s="60"/>
      <c r="AF199" s="61"/>
      <c r="AG199" s="61"/>
      <c r="AK199" s="61"/>
      <c r="AL199" s="61"/>
      <c r="AP199" s="62"/>
      <c r="AQ199" s="59"/>
    </row>
    <row r="200" s="53" customFormat="true" ht="15.6" hidden="false" customHeight="false" outlineLevel="0" collapsed="false">
      <c r="A200" s="59"/>
      <c r="B200" s="59"/>
      <c r="M200" s="59"/>
      <c r="P200" s="59"/>
      <c r="S200" s="60"/>
      <c r="AF200" s="61"/>
      <c r="AG200" s="61"/>
      <c r="AK200" s="61"/>
      <c r="AL200" s="61"/>
      <c r="AP200" s="62"/>
      <c r="AQ200" s="59"/>
    </row>
    <row r="201" s="53" customFormat="true" ht="15.6" hidden="false" customHeight="false" outlineLevel="0" collapsed="false">
      <c r="A201" s="59"/>
      <c r="B201" s="59"/>
      <c r="M201" s="59"/>
      <c r="P201" s="59"/>
      <c r="S201" s="60"/>
      <c r="AF201" s="61"/>
      <c r="AG201" s="61"/>
      <c r="AK201" s="61"/>
      <c r="AL201" s="61"/>
      <c r="AP201" s="62"/>
      <c r="AQ201" s="59"/>
    </row>
    <row r="202" s="53" customFormat="true" ht="15.6" hidden="false" customHeight="false" outlineLevel="0" collapsed="false">
      <c r="A202" s="59"/>
      <c r="B202" s="59"/>
      <c r="M202" s="59"/>
      <c r="P202" s="59"/>
      <c r="S202" s="60"/>
      <c r="AF202" s="61"/>
      <c r="AG202" s="61"/>
      <c r="AK202" s="61"/>
      <c r="AL202" s="61"/>
      <c r="AP202" s="62"/>
      <c r="AQ202" s="59"/>
    </row>
    <row r="203" s="53" customFormat="true" ht="15.6" hidden="false" customHeight="false" outlineLevel="0" collapsed="false">
      <c r="A203" s="59"/>
      <c r="B203" s="59"/>
      <c r="M203" s="59"/>
      <c r="P203" s="59"/>
      <c r="S203" s="60"/>
      <c r="AF203" s="61"/>
      <c r="AG203" s="61"/>
      <c r="AK203" s="61"/>
      <c r="AL203" s="61"/>
      <c r="AP203" s="62"/>
      <c r="AQ203" s="59"/>
    </row>
    <row r="204" s="53" customFormat="true" ht="15.6" hidden="false" customHeight="false" outlineLevel="0" collapsed="false">
      <c r="A204" s="59"/>
      <c r="B204" s="59"/>
      <c r="M204" s="59"/>
      <c r="P204" s="59"/>
      <c r="S204" s="60"/>
      <c r="AF204" s="61"/>
      <c r="AG204" s="61"/>
      <c r="AK204" s="61"/>
      <c r="AL204" s="61"/>
      <c r="AP204" s="62"/>
      <c r="AQ204" s="59"/>
    </row>
    <row r="205" s="53" customFormat="true" ht="15.6" hidden="false" customHeight="false" outlineLevel="0" collapsed="false">
      <c r="A205" s="59"/>
      <c r="B205" s="59"/>
      <c r="M205" s="59"/>
      <c r="P205" s="59"/>
      <c r="S205" s="60"/>
      <c r="AF205" s="61"/>
      <c r="AG205" s="61"/>
      <c r="AK205" s="61"/>
      <c r="AL205" s="61"/>
      <c r="AP205" s="62"/>
      <c r="AQ205" s="59"/>
    </row>
    <row r="206" s="53" customFormat="true" ht="15.6" hidden="false" customHeight="false" outlineLevel="0" collapsed="false">
      <c r="A206" s="59"/>
      <c r="B206" s="59"/>
      <c r="M206" s="59"/>
      <c r="P206" s="59"/>
      <c r="S206" s="60"/>
      <c r="AF206" s="61"/>
      <c r="AG206" s="61"/>
      <c r="AK206" s="61"/>
      <c r="AL206" s="61"/>
      <c r="AP206" s="62"/>
      <c r="AQ206" s="59"/>
    </row>
    <row r="207" s="53" customFormat="true" ht="15.6" hidden="false" customHeight="false" outlineLevel="0" collapsed="false">
      <c r="A207" s="59"/>
      <c r="B207" s="59"/>
      <c r="M207" s="59"/>
      <c r="P207" s="59"/>
      <c r="S207" s="60"/>
      <c r="AF207" s="61"/>
      <c r="AG207" s="61"/>
      <c r="AK207" s="61"/>
      <c r="AL207" s="61"/>
      <c r="AP207" s="62"/>
      <c r="AQ207" s="59"/>
    </row>
    <row r="208" s="53" customFormat="true" ht="15.6" hidden="false" customHeight="false" outlineLevel="0" collapsed="false">
      <c r="A208" s="59"/>
      <c r="B208" s="59"/>
      <c r="M208" s="59"/>
      <c r="P208" s="59"/>
      <c r="S208" s="60"/>
      <c r="AF208" s="61"/>
      <c r="AG208" s="61"/>
      <c r="AK208" s="61"/>
      <c r="AL208" s="61"/>
      <c r="AP208" s="62"/>
      <c r="AQ208" s="59"/>
    </row>
    <row r="209" s="53" customFormat="true" ht="15.6" hidden="false" customHeight="false" outlineLevel="0" collapsed="false">
      <c r="A209" s="59"/>
      <c r="B209" s="59"/>
      <c r="M209" s="59"/>
      <c r="P209" s="59"/>
      <c r="S209" s="60"/>
      <c r="AF209" s="61"/>
      <c r="AG209" s="61"/>
      <c r="AK209" s="61"/>
      <c r="AL209" s="61"/>
      <c r="AP209" s="62"/>
      <c r="AQ209" s="59"/>
    </row>
    <row r="210" s="53" customFormat="true" ht="15.6" hidden="false" customHeight="false" outlineLevel="0" collapsed="false">
      <c r="A210" s="59"/>
      <c r="B210" s="59"/>
      <c r="M210" s="59"/>
      <c r="P210" s="59"/>
      <c r="S210" s="60"/>
      <c r="AF210" s="61"/>
      <c r="AG210" s="61"/>
      <c r="AK210" s="61"/>
      <c r="AL210" s="61"/>
      <c r="AP210" s="62"/>
      <c r="AQ210" s="59"/>
    </row>
    <row r="211" s="53" customFormat="true" ht="15.6" hidden="false" customHeight="false" outlineLevel="0" collapsed="false">
      <c r="A211" s="59"/>
      <c r="B211" s="59"/>
      <c r="M211" s="59"/>
      <c r="P211" s="59"/>
      <c r="S211" s="60"/>
      <c r="AF211" s="61"/>
      <c r="AG211" s="61"/>
      <c r="AK211" s="61"/>
      <c r="AL211" s="61"/>
      <c r="AP211" s="62"/>
      <c r="AQ211" s="59"/>
    </row>
    <row r="212" s="53" customFormat="true" ht="15.6" hidden="false" customHeight="false" outlineLevel="0" collapsed="false">
      <c r="A212" s="59"/>
      <c r="B212" s="59"/>
      <c r="M212" s="59"/>
      <c r="P212" s="59"/>
      <c r="S212" s="60"/>
      <c r="AF212" s="61"/>
      <c r="AG212" s="61"/>
      <c r="AK212" s="61"/>
      <c r="AL212" s="61"/>
      <c r="AP212" s="62"/>
      <c r="AQ212" s="59"/>
    </row>
    <row r="213" s="53" customFormat="true" ht="15.6" hidden="false" customHeight="false" outlineLevel="0" collapsed="false">
      <c r="A213" s="59"/>
      <c r="B213" s="59"/>
      <c r="M213" s="59"/>
      <c r="P213" s="59"/>
      <c r="S213" s="60"/>
      <c r="AF213" s="61"/>
      <c r="AG213" s="61"/>
      <c r="AK213" s="61"/>
      <c r="AL213" s="61"/>
      <c r="AP213" s="62"/>
      <c r="AQ213" s="59"/>
    </row>
    <row r="214" s="53" customFormat="true" ht="15.6" hidden="false" customHeight="false" outlineLevel="0" collapsed="false">
      <c r="A214" s="59"/>
      <c r="B214" s="59"/>
      <c r="M214" s="59"/>
      <c r="P214" s="59"/>
      <c r="S214" s="60"/>
      <c r="AF214" s="61"/>
      <c r="AG214" s="61"/>
      <c r="AK214" s="61"/>
      <c r="AL214" s="61"/>
      <c r="AP214" s="62"/>
      <c r="AQ214" s="59"/>
    </row>
    <row r="215" s="53" customFormat="true" ht="15.6" hidden="false" customHeight="false" outlineLevel="0" collapsed="false">
      <c r="A215" s="59"/>
      <c r="B215" s="59"/>
      <c r="M215" s="59"/>
      <c r="P215" s="59"/>
      <c r="S215" s="60"/>
      <c r="AF215" s="61"/>
      <c r="AG215" s="61"/>
      <c r="AK215" s="61"/>
      <c r="AL215" s="61"/>
      <c r="AP215" s="62"/>
      <c r="AQ215" s="59"/>
    </row>
    <row r="216" s="53" customFormat="true" ht="15.6" hidden="false" customHeight="false" outlineLevel="0" collapsed="false">
      <c r="A216" s="59"/>
      <c r="B216" s="59"/>
      <c r="M216" s="59"/>
      <c r="P216" s="59"/>
      <c r="S216" s="60"/>
      <c r="AF216" s="61"/>
      <c r="AG216" s="61"/>
      <c r="AK216" s="61"/>
      <c r="AL216" s="61"/>
      <c r="AP216" s="62"/>
      <c r="AQ216" s="59"/>
    </row>
    <row r="217" s="53" customFormat="true" ht="15.6" hidden="false" customHeight="false" outlineLevel="0" collapsed="false">
      <c r="A217" s="59"/>
      <c r="B217" s="59"/>
      <c r="M217" s="59"/>
      <c r="P217" s="59"/>
      <c r="S217" s="60"/>
      <c r="AF217" s="61"/>
      <c r="AG217" s="61"/>
      <c r="AK217" s="61"/>
      <c r="AL217" s="61"/>
      <c r="AP217" s="62"/>
      <c r="AQ217" s="59"/>
    </row>
    <row r="218" s="53" customFormat="true" ht="15.6" hidden="false" customHeight="false" outlineLevel="0" collapsed="false">
      <c r="A218" s="59"/>
      <c r="B218" s="59"/>
      <c r="M218" s="59"/>
      <c r="P218" s="59"/>
      <c r="S218" s="60"/>
      <c r="AF218" s="61"/>
      <c r="AG218" s="61"/>
      <c r="AK218" s="61"/>
      <c r="AL218" s="61"/>
      <c r="AP218" s="62"/>
      <c r="AQ218" s="59"/>
    </row>
    <row r="219" s="53" customFormat="true" ht="15.6" hidden="false" customHeight="false" outlineLevel="0" collapsed="false">
      <c r="A219" s="59"/>
      <c r="B219" s="59"/>
      <c r="M219" s="59"/>
      <c r="P219" s="59"/>
      <c r="S219" s="60"/>
      <c r="AF219" s="61"/>
      <c r="AG219" s="61"/>
      <c r="AK219" s="61"/>
      <c r="AL219" s="61"/>
      <c r="AP219" s="62"/>
      <c r="AQ219" s="59"/>
    </row>
    <row r="220" s="53" customFormat="true" ht="15.6" hidden="false" customHeight="false" outlineLevel="0" collapsed="false">
      <c r="A220" s="59"/>
      <c r="B220" s="59"/>
      <c r="M220" s="59"/>
      <c r="P220" s="59"/>
      <c r="S220" s="60"/>
      <c r="AF220" s="61"/>
      <c r="AG220" s="61"/>
      <c r="AK220" s="61"/>
      <c r="AL220" s="61"/>
      <c r="AP220" s="62"/>
      <c r="AQ220" s="59"/>
    </row>
    <row r="221" s="53" customFormat="true" ht="15.6" hidden="false" customHeight="false" outlineLevel="0" collapsed="false">
      <c r="A221" s="59"/>
      <c r="B221" s="59"/>
      <c r="M221" s="59"/>
      <c r="P221" s="59"/>
      <c r="S221" s="60"/>
      <c r="AF221" s="61"/>
      <c r="AG221" s="61"/>
      <c r="AK221" s="61"/>
      <c r="AL221" s="61"/>
      <c r="AP221" s="62"/>
      <c r="AQ221" s="59"/>
    </row>
    <row r="222" s="53" customFormat="true" ht="15.6" hidden="false" customHeight="false" outlineLevel="0" collapsed="false">
      <c r="A222" s="59"/>
      <c r="B222" s="59"/>
      <c r="M222" s="59"/>
      <c r="P222" s="59"/>
      <c r="S222" s="60"/>
      <c r="AF222" s="61"/>
      <c r="AG222" s="61"/>
      <c r="AK222" s="61"/>
      <c r="AL222" s="61"/>
      <c r="AP222" s="62"/>
      <c r="AQ222" s="59"/>
    </row>
    <row r="223" s="53" customFormat="true" ht="15.6" hidden="false" customHeight="false" outlineLevel="0" collapsed="false">
      <c r="A223" s="59"/>
      <c r="B223" s="59"/>
      <c r="M223" s="59"/>
      <c r="P223" s="59"/>
      <c r="S223" s="60"/>
      <c r="AF223" s="61"/>
      <c r="AG223" s="61"/>
      <c r="AK223" s="61"/>
      <c r="AL223" s="61"/>
      <c r="AP223" s="62"/>
      <c r="AQ223" s="59"/>
    </row>
    <row r="224" s="53" customFormat="true" ht="15.6" hidden="false" customHeight="false" outlineLevel="0" collapsed="false">
      <c r="A224" s="59"/>
      <c r="B224" s="59"/>
      <c r="M224" s="59"/>
      <c r="P224" s="59"/>
      <c r="S224" s="60"/>
      <c r="AF224" s="61"/>
      <c r="AG224" s="61"/>
      <c r="AK224" s="61"/>
      <c r="AL224" s="61"/>
      <c r="AP224" s="62"/>
      <c r="AQ224" s="59"/>
    </row>
    <row r="225" s="53" customFormat="true" ht="15.6" hidden="false" customHeight="false" outlineLevel="0" collapsed="false">
      <c r="A225" s="59"/>
      <c r="B225" s="59"/>
      <c r="M225" s="59"/>
      <c r="P225" s="59"/>
      <c r="S225" s="60"/>
      <c r="AF225" s="61"/>
      <c r="AG225" s="61"/>
      <c r="AK225" s="61"/>
      <c r="AL225" s="61"/>
      <c r="AP225" s="62"/>
      <c r="AQ225" s="59"/>
    </row>
    <row r="226" s="53" customFormat="true" ht="15.6" hidden="false" customHeight="false" outlineLevel="0" collapsed="false">
      <c r="A226" s="59"/>
      <c r="B226" s="59"/>
      <c r="M226" s="59"/>
      <c r="P226" s="59"/>
      <c r="S226" s="60"/>
      <c r="AF226" s="61"/>
      <c r="AG226" s="61"/>
      <c r="AK226" s="61"/>
      <c r="AL226" s="61"/>
      <c r="AP226" s="62"/>
      <c r="AQ226" s="59"/>
    </row>
    <row r="227" s="53" customFormat="true" ht="15.6" hidden="false" customHeight="false" outlineLevel="0" collapsed="false">
      <c r="A227" s="59"/>
      <c r="B227" s="59"/>
      <c r="M227" s="59"/>
      <c r="P227" s="59"/>
      <c r="S227" s="60"/>
      <c r="AF227" s="61"/>
      <c r="AG227" s="61"/>
      <c r="AK227" s="61"/>
      <c r="AL227" s="61"/>
      <c r="AP227" s="62"/>
      <c r="AQ227" s="59"/>
    </row>
    <row r="228" s="53" customFormat="true" ht="15.6" hidden="false" customHeight="false" outlineLevel="0" collapsed="false">
      <c r="A228" s="59"/>
      <c r="B228" s="59"/>
      <c r="M228" s="59"/>
      <c r="P228" s="59"/>
      <c r="S228" s="60"/>
      <c r="AF228" s="61"/>
      <c r="AG228" s="61"/>
      <c r="AK228" s="61"/>
      <c r="AL228" s="61"/>
      <c r="AP228" s="62"/>
      <c r="AQ228" s="59"/>
    </row>
    <row r="229" s="53" customFormat="true" ht="15.6" hidden="false" customHeight="false" outlineLevel="0" collapsed="false">
      <c r="A229" s="59"/>
      <c r="B229" s="59"/>
      <c r="M229" s="59"/>
      <c r="P229" s="59"/>
      <c r="S229" s="60"/>
      <c r="AF229" s="61"/>
      <c r="AG229" s="61"/>
      <c r="AK229" s="61"/>
      <c r="AL229" s="61"/>
      <c r="AP229" s="62"/>
      <c r="AQ229" s="59"/>
    </row>
    <row r="230" s="53" customFormat="true" ht="15.6" hidden="false" customHeight="false" outlineLevel="0" collapsed="false">
      <c r="A230" s="59"/>
      <c r="B230" s="59"/>
      <c r="M230" s="59"/>
      <c r="P230" s="59"/>
      <c r="S230" s="60"/>
      <c r="AF230" s="61"/>
      <c r="AG230" s="61"/>
      <c r="AK230" s="61"/>
      <c r="AL230" s="61"/>
      <c r="AP230" s="62"/>
      <c r="AQ230" s="59"/>
    </row>
    <row r="231" s="53" customFormat="true" ht="15.6" hidden="false" customHeight="false" outlineLevel="0" collapsed="false">
      <c r="A231" s="59"/>
      <c r="B231" s="59"/>
      <c r="M231" s="59"/>
      <c r="P231" s="59"/>
      <c r="S231" s="60"/>
      <c r="AF231" s="61"/>
      <c r="AG231" s="61"/>
      <c r="AK231" s="61"/>
      <c r="AL231" s="61"/>
      <c r="AP231" s="62"/>
      <c r="AQ231" s="59"/>
    </row>
    <row r="232" s="53" customFormat="true" ht="15.6" hidden="false" customHeight="false" outlineLevel="0" collapsed="false">
      <c r="A232" s="59"/>
      <c r="B232" s="59"/>
      <c r="M232" s="59"/>
      <c r="P232" s="59"/>
      <c r="S232" s="60"/>
      <c r="AF232" s="61"/>
      <c r="AG232" s="61"/>
      <c r="AK232" s="61"/>
      <c r="AL232" s="61"/>
      <c r="AP232" s="62"/>
      <c r="AQ232" s="59"/>
    </row>
    <row r="233" s="53" customFormat="true" ht="15.6" hidden="false" customHeight="false" outlineLevel="0" collapsed="false">
      <c r="A233" s="59"/>
      <c r="B233" s="59"/>
      <c r="M233" s="59"/>
      <c r="P233" s="59"/>
      <c r="S233" s="60"/>
      <c r="AF233" s="61"/>
      <c r="AG233" s="61"/>
      <c r="AK233" s="61"/>
      <c r="AL233" s="61"/>
      <c r="AP233" s="62"/>
      <c r="AQ233" s="59"/>
    </row>
    <row r="234" s="53" customFormat="true" ht="15.6" hidden="false" customHeight="false" outlineLevel="0" collapsed="false">
      <c r="A234" s="59"/>
      <c r="B234" s="59"/>
      <c r="M234" s="59"/>
      <c r="P234" s="59"/>
      <c r="S234" s="60"/>
      <c r="AF234" s="61"/>
      <c r="AG234" s="61"/>
      <c r="AK234" s="61"/>
      <c r="AL234" s="61"/>
      <c r="AP234" s="62"/>
      <c r="AQ234" s="59"/>
    </row>
    <row r="235" s="53" customFormat="true" ht="15.6" hidden="false" customHeight="false" outlineLevel="0" collapsed="false">
      <c r="A235" s="59"/>
      <c r="B235" s="59"/>
      <c r="M235" s="59"/>
      <c r="P235" s="59"/>
      <c r="S235" s="60"/>
      <c r="AF235" s="61"/>
      <c r="AG235" s="61"/>
      <c r="AK235" s="61"/>
      <c r="AL235" s="61"/>
      <c r="AP235" s="62"/>
      <c r="AQ235" s="59"/>
    </row>
    <row r="236" s="53" customFormat="true" ht="15.6" hidden="false" customHeight="false" outlineLevel="0" collapsed="false">
      <c r="A236" s="59"/>
      <c r="B236" s="59"/>
      <c r="M236" s="59"/>
      <c r="P236" s="59"/>
      <c r="S236" s="60"/>
      <c r="AF236" s="61"/>
      <c r="AG236" s="61"/>
      <c r="AK236" s="61"/>
      <c r="AL236" s="61"/>
      <c r="AP236" s="62"/>
      <c r="AQ236" s="59"/>
    </row>
    <row r="237" s="53" customFormat="true" ht="15.6" hidden="false" customHeight="false" outlineLevel="0" collapsed="false">
      <c r="A237" s="59"/>
      <c r="B237" s="59"/>
      <c r="M237" s="59"/>
      <c r="P237" s="59"/>
      <c r="S237" s="60"/>
      <c r="AF237" s="61"/>
      <c r="AG237" s="61"/>
      <c r="AK237" s="61"/>
      <c r="AL237" s="61"/>
      <c r="AP237" s="62"/>
      <c r="AQ237" s="59"/>
    </row>
    <row r="238" s="53" customFormat="true" ht="15.6" hidden="false" customHeight="false" outlineLevel="0" collapsed="false">
      <c r="A238" s="59"/>
      <c r="B238" s="59"/>
      <c r="M238" s="59"/>
      <c r="P238" s="59"/>
      <c r="S238" s="60"/>
      <c r="AF238" s="61"/>
      <c r="AG238" s="61"/>
      <c r="AK238" s="61"/>
      <c r="AL238" s="61"/>
      <c r="AP238" s="62"/>
      <c r="AQ238" s="59"/>
    </row>
    <row r="239" s="53" customFormat="true" ht="15.6" hidden="false" customHeight="false" outlineLevel="0" collapsed="false">
      <c r="A239" s="59"/>
      <c r="B239" s="59"/>
      <c r="M239" s="59"/>
      <c r="P239" s="59"/>
      <c r="S239" s="60"/>
      <c r="AF239" s="61"/>
      <c r="AG239" s="61"/>
      <c r="AK239" s="61"/>
      <c r="AL239" s="61"/>
      <c r="AP239" s="62"/>
      <c r="AQ239" s="59"/>
    </row>
    <row r="240" s="53" customFormat="true" ht="15.6" hidden="false" customHeight="false" outlineLevel="0" collapsed="false">
      <c r="A240" s="59"/>
      <c r="B240" s="59"/>
      <c r="M240" s="59"/>
      <c r="P240" s="59"/>
      <c r="S240" s="60"/>
      <c r="AF240" s="61"/>
      <c r="AG240" s="61"/>
      <c r="AK240" s="61"/>
      <c r="AL240" s="61"/>
      <c r="AP240" s="62"/>
      <c r="AQ240" s="59"/>
    </row>
    <row r="241" s="53" customFormat="true" ht="15.6" hidden="false" customHeight="false" outlineLevel="0" collapsed="false">
      <c r="A241" s="59"/>
      <c r="B241" s="59"/>
      <c r="M241" s="59"/>
      <c r="P241" s="59"/>
      <c r="S241" s="60"/>
      <c r="AF241" s="61"/>
      <c r="AG241" s="61"/>
      <c r="AK241" s="61"/>
      <c r="AL241" s="61"/>
      <c r="AP241" s="62"/>
      <c r="AQ241" s="59"/>
    </row>
    <row r="242" s="53" customFormat="true" ht="15.6" hidden="false" customHeight="false" outlineLevel="0" collapsed="false">
      <c r="A242" s="59"/>
      <c r="B242" s="59"/>
      <c r="M242" s="59"/>
      <c r="P242" s="59"/>
      <c r="S242" s="60"/>
      <c r="AF242" s="61"/>
      <c r="AG242" s="61"/>
      <c r="AK242" s="61"/>
      <c r="AL242" s="61"/>
      <c r="AP242" s="62"/>
      <c r="AQ242" s="59"/>
    </row>
    <row r="243" s="53" customFormat="true" ht="15.6" hidden="false" customHeight="false" outlineLevel="0" collapsed="false">
      <c r="A243" s="59"/>
      <c r="B243" s="59"/>
      <c r="M243" s="59"/>
      <c r="P243" s="59"/>
      <c r="S243" s="60"/>
      <c r="AF243" s="61"/>
      <c r="AG243" s="61"/>
      <c r="AK243" s="61"/>
      <c r="AL243" s="61"/>
      <c r="AP243" s="62"/>
      <c r="AQ243" s="59"/>
    </row>
    <row r="244" s="53" customFormat="true" ht="15.6" hidden="false" customHeight="false" outlineLevel="0" collapsed="false">
      <c r="A244" s="59"/>
      <c r="B244" s="59"/>
      <c r="M244" s="59"/>
      <c r="P244" s="59"/>
      <c r="S244" s="60"/>
      <c r="AF244" s="61"/>
      <c r="AG244" s="61"/>
      <c r="AK244" s="61"/>
      <c r="AL244" s="61"/>
      <c r="AP244" s="62"/>
      <c r="AQ244" s="59"/>
    </row>
    <row r="245" s="53" customFormat="true" ht="15.6" hidden="false" customHeight="false" outlineLevel="0" collapsed="false">
      <c r="A245" s="59"/>
      <c r="B245" s="59"/>
      <c r="M245" s="59"/>
      <c r="P245" s="59"/>
      <c r="S245" s="60"/>
      <c r="AF245" s="61"/>
      <c r="AG245" s="61"/>
      <c r="AK245" s="61"/>
      <c r="AL245" s="61"/>
      <c r="AP245" s="62"/>
      <c r="AQ245" s="59"/>
    </row>
    <row r="246" s="53" customFormat="true" ht="15.6" hidden="false" customHeight="false" outlineLevel="0" collapsed="false">
      <c r="A246" s="59"/>
      <c r="B246" s="59"/>
      <c r="M246" s="59"/>
      <c r="P246" s="59"/>
      <c r="S246" s="60"/>
      <c r="AF246" s="61"/>
      <c r="AG246" s="61"/>
      <c r="AK246" s="61"/>
      <c r="AL246" s="61"/>
      <c r="AP246" s="62"/>
      <c r="AQ246" s="59"/>
    </row>
    <row r="247" s="53" customFormat="true" ht="15.6" hidden="false" customHeight="false" outlineLevel="0" collapsed="false">
      <c r="A247" s="59"/>
      <c r="B247" s="59"/>
      <c r="M247" s="59"/>
      <c r="P247" s="59"/>
      <c r="S247" s="60"/>
      <c r="AF247" s="61"/>
      <c r="AG247" s="61"/>
      <c r="AK247" s="61"/>
      <c r="AL247" s="61"/>
      <c r="AP247" s="62"/>
      <c r="AQ247" s="59"/>
    </row>
    <row r="248" s="53" customFormat="true" ht="15.6" hidden="false" customHeight="false" outlineLevel="0" collapsed="false">
      <c r="A248" s="59"/>
      <c r="B248" s="59"/>
      <c r="M248" s="59"/>
      <c r="P248" s="59"/>
      <c r="S248" s="60"/>
      <c r="AF248" s="61"/>
      <c r="AG248" s="61"/>
      <c r="AK248" s="61"/>
      <c r="AL248" s="61"/>
      <c r="AP248" s="62"/>
      <c r="AQ248" s="59"/>
    </row>
    <row r="249" s="53" customFormat="true" ht="15.6" hidden="false" customHeight="false" outlineLevel="0" collapsed="false">
      <c r="A249" s="59"/>
      <c r="B249" s="59"/>
      <c r="M249" s="59"/>
      <c r="P249" s="59"/>
      <c r="S249" s="60"/>
      <c r="AF249" s="61"/>
      <c r="AG249" s="61"/>
      <c r="AK249" s="61"/>
      <c r="AL249" s="61"/>
      <c r="AP249" s="62"/>
      <c r="AQ249" s="59"/>
    </row>
    <row r="250" s="53" customFormat="true" ht="15.6" hidden="false" customHeight="false" outlineLevel="0" collapsed="false">
      <c r="A250" s="59"/>
      <c r="B250" s="59"/>
      <c r="M250" s="59"/>
      <c r="P250" s="59"/>
      <c r="S250" s="60"/>
      <c r="AF250" s="61"/>
      <c r="AG250" s="61"/>
      <c r="AK250" s="61"/>
      <c r="AL250" s="61"/>
      <c r="AP250" s="62"/>
      <c r="AQ250" s="59"/>
    </row>
    <row r="251" s="53" customFormat="true" ht="15.6" hidden="false" customHeight="false" outlineLevel="0" collapsed="false">
      <c r="A251" s="59"/>
      <c r="B251" s="59"/>
      <c r="M251" s="59"/>
      <c r="P251" s="59"/>
      <c r="S251" s="60"/>
      <c r="AF251" s="61"/>
      <c r="AG251" s="61"/>
      <c r="AK251" s="61"/>
      <c r="AL251" s="61"/>
      <c r="AP251" s="62"/>
      <c r="AQ251" s="59"/>
    </row>
    <row r="252" s="53" customFormat="true" ht="15.6" hidden="false" customHeight="false" outlineLevel="0" collapsed="false">
      <c r="A252" s="59"/>
      <c r="B252" s="59"/>
      <c r="M252" s="59"/>
      <c r="P252" s="59"/>
      <c r="S252" s="60"/>
      <c r="AF252" s="61"/>
      <c r="AG252" s="61"/>
      <c r="AK252" s="61"/>
      <c r="AL252" s="61"/>
      <c r="AP252" s="62"/>
      <c r="AQ252" s="59"/>
    </row>
    <row r="253" s="53" customFormat="true" ht="15.6" hidden="false" customHeight="false" outlineLevel="0" collapsed="false">
      <c r="A253" s="59"/>
      <c r="B253" s="59"/>
      <c r="M253" s="59"/>
      <c r="P253" s="59"/>
      <c r="S253" s="60"/>
      <c r="AF253" s="61"/>
      <c r="AG253" s="61"/>
      <c r="AK253" s="61"/>
      <c r="AL253" s="61"/>
      <c r="AP253" s="62"/>
      <c r="AQ253" s="59"/>
    </row>
    <row r="254" s="53" customFormat="true" ht="15.6" hidden="false" customHeight="false" outlineLevel="0" collapsed="false">
      <c r="A254" s="59"/>
      <c r="B254" s="59"/>
      <c r="M254" s="59"/>
      <c r="P254" s="59"/>
      <c r="S254" s="60"/>
      <c r="AF254" s="61"/>
      <c r="AG254" s="61"/>
      <c r="AK254" s="61"/>
      <c r="AL254" s="61"/>
      <c r="AP254" s="62"/>
      <c r="AQ254" s="59"/>
    </row>
    <row r="255" s="53" customFormat="true" ht="15.6" hidden="false" customHeight="false" outlineLevel="0" collapsed="false">
      <c r="A255" s="59"/>
      <c r="B255" s="59"/>
      <c r="M255" s="59"/>
      <c r="P255" s="59"/>
      <c r="S255" s="60"/>
      <c r="AF255" s="61"/>
      <c r="AG255" s="61"/>
      <c r="AK255" s="61"/>
      <c r="AL255" s="61"/>
      <c r="AP255" s="62"/>
      <c r="AQ255" s="59"/>
    </row>
    <row r="256" s="53" customFormat="true" ht="15.6" hidden="false" customHeight="false" outlineLevel="0" collapsed="false">
      <c r="A256" s="59"/>
      <c r="B256" s="59"/>
      <c r="M256" s="59"/>
      <c r="P256" s="59"/>
      <c r="S256" s="60"/>
      <c r="AF256" s="61"/>
      <c r="AG256" s="61"/>
      <c r="AK256" s="61"/>
      <c r="AL256" s="61"/>
      <c r="AP256" s="62"/>
      <c r="AQ256" s="59"/>
    </row>
    <row r="257" s="53" customFormat="true" ht="15.6" hidden="false" customHeight="false" outlineLevel="0" collapsed="false">
      <c r="A257" s="59"/>
      <c r="B257" s="59"/>
      <c r="M257" s="59"/>
      <c r="P257" s="59"/>
      <c r="S257" s="60"/>
      <c r="AF257" s="61"/>
      <c r="AG257" s="61"/>
      <c r="AK257" s="61"/>
      <c r="AL257" s="61"/>
      <c r="AP257" s="62"/>
      <c r="AQ257" s="59"/>
    </row>
    <row r="258" s="53" customFormat="true" ht="15.6" hidden="false" customHeight="false" outlineLevel="0" collapsed="false">
      <c r="A258" s="59"/>
      <c r="B258" s="59"/>
      <c r="M258" s="59"/>
      <c r="P258" s="59"/>
      <c r="S258" s="60"/>
      <c r="AF258" s="61"/>
      <c r="AG258" s="61"/>
      <c r="AK258" s="61"/>
      <c r="AL258" s="61"/>
      <c r="AP258" s="62"/>
      <c r="AQ258" s="59"/>
    </row>
    <row r="259" s="53" customFormat="true" ht="15.6" hidden="false" customHeight="false" outlineLevel="0" collapsed="false">
      <c r="A259" s="59"/>
      <c r="B259" s="59"/>
      <c r="M259" s="59"/>
      <c r="P259" s="59"/>
      <c r="S259" s="60"/>
      <c r="AF259" s="61"/>
      <c r="AG259" s="61"/>
      <c r="AK259" s="61"/>
      <c r="AL259" s="61"/>
      <c r="AP259" s="62"/>
      <c r="AQ259" s="59"/>
    </row>
    <row r="260" s="53" customFormat="true" ht="15.6" hidden="false" customHeight="false" outlineLevel="0" collapsed="false">
      <c r="A260" s="59"/>
      <c r="B260" s="59"/>
      <c r="M260" s="59"/>
      <c r="P260" s="59"/>
      <c r="S260" s="60"/>
      <c r="AF260" s="61"/>
      <c r="AG260" s="61"/>
      <c r="AK260" s="61"/>
      <c r="AL260" s="61"/>
      <c r="AP260" s="62"/>
      <c r="AQ260" s="59"/>
    </row>
    <row r="261" s="53" customFormat="true" ht="15.6" hidden="false" customHeight="false" outlineLevel="0" collapsed="false">
      <c r="A261" s="59"/>
      <c r="B261" s="59"/>
      <c r="M261" s="59"/>
      <c r="P261" s="59"/>
      <c r="S261" s="60"/>
      <c r="AF261" s="61"/>
      <c r="AG261" s="61"/>
      <c r="AK261" s="61"/>
      <c r="AL261" s="61"/>
      <c r="AP261" s="62"/>
      <c r="AQ261" s="59"/>
    </row>
    <row r="262" s="53" customFormat="true" ht="15.6" hidden="false" customHeight="false" outlineLevel="0" collapsed="false">
      <c r="A262" s="59"/>
      <c r="B262" s="59"/>
      <c r="M262" s="59"/>
      <c r="P262" s="59"/>
      <c r="S262" s="60"/>
      <c r="AF262" s="61"/>
      <c r="AG262" s="61"/>
      <c r="AK262" s="61"/>
      <c r="AL262" s="61"/>
      <c r="AP262" s="62"/>
      <c r="AQ262" s="59"/>
    </row>
    <row r="263" s="53" customFormat="true" ht="15.6" hidden="false" customHeight="false" outlineLevel="0" collapsed="false">
      <c r="A263" s="59"/>
      <c r="B263" s="59"/>
      <c r="M263" s="59"/>
      <c r="P263" s="59"/>
      <c r="S263" s="60"/>
      <c r="AF263" s="61"/>
      <c r="AG263" s="61"/>
      <c r="AK263" s="61"/>
      <c r="AL263" s="61"/>
      <c r="AP263" s="62"/>
      <c r="AQ263" s="59"/>
    </row>
    <row r="264" s="53" customFormat="true" ht="15.6" hidden="false" customHeight="false" outlineLevel="0" collapsed="false">
      <c r="A264" s="59"/>
      <c r="B264" s="59"/>
      <c r="M264" s="59"/>
      <c r="P264" s="59"/>
      <c r="S264" s="60"/>
      <c r="AF264" s="61"/>
      <c r="AG264" s="61"/>
      <c r="AK264" s="61"/>
      <c r="AL264" s="61"/>
      <c r="AP264" s="62"/>
      <c r="AQ264" s="59"/>
    </row>
    <row r="265" s="53" customFormat="true" ht="15.6" hidden="false" customHeight="false" outlineLevel="0" collapsed="false">
      <c r="A265" s="59"/>
      <c r="B265" s="59"/>
      <c r="M265" s="59"/>
      <c r="P265" s="59"/>
      <c r="S265" s="60"/>
      <c r="AF265" s="61"/>
      <c r="AG265" s="61"/>
      <c r="AK265" s="61"/>
      <c r="AL265" s="61"/>
      <c r="AP265" s="62"/>
      <c r="AQ265" s="59"/>
    </row>
    <row r="266" s="53" customFormat="true" ht="15.6" hidden="false" customHeight="false" outlineLevel="0" collapsed="false">
      <c r="A266" s="59"/>
      <c r="B266" s="59"/>
      <c r="M266" s="59"/>
      <c r="P266" s="59"/>
      <c r="S266" s="60"/>
      <c r="AF266" s="61"/>
      <c r="AG266" s="61"/>
      <c r="AK266" s="61"/>
      <c r="AL266" s="61"/>
      <c r="AP266" s="62"/>
      <c r="AQ266" s="59"/>
    </row>
    <row r="267" s="53" customFormat="true" ht="15.6" hidden="false" customHeight="false" outlineLevel="0" collapsed="false">
      <c r="A267" s="59"/>
      <c r="B267" s="59"/>
      <c r="M267" s="59"/>
      <c r="P267" s="59"/>
      <c r="S267" s="60"/>
      <c r="AF267" s="61"/>
      <c r="AG267" s="61"/>
      <c r="AK267" s="61"/>
      <c r="AL267" s="61"/>
      <c r="AP267" s="62"/>
      <c r="AQ267" s="59"/>
    </row>
    <row r="268" s="53" customFormat="true" ht="15.6" hidden="false" customHeight="false" outlineLevel="0" collapsed="false">
      <c r="A268" s="59"/>
      <c r="B268" s="59"/>
      <c r="M268" s="59"/>
      <c r="P268" s="59"/>
      <c r="S268" s="60"/>
      <c r="AF268" s="61"/>
      <c r="AG268" s="61"/>
      <c r="AK268" s="61"/>
      <c r="AL268" s="61"/>
      <c r="AP268" s="62"/>
      <c r="AQ268" s="59"/>
    </row>
    <row r="269" s="53" customFormat="true" ht="15.6" hidden="false" customHeight="false" outlineLevel="0" collapsed="false">
      <c r="A269" s="59"/>
      <c r="B269" s="59"/>
      <c r="M269" s="59"/>
      <c r="P269" s="59"/>
      <c r="S269" s="60"/>
      <c r="AF269" s="61"/>
      <c r="AG269" s="61"/>
      <c r="AK269" s="61"/>
      <c r="AL269" s="61"/>
      <c r="AP269" s="62"/>
      <c r="AQ269" s="59"/>
    </row>
    <row r="270" s="53" customFormat="true" ht="15.6" hidden="false" customHeight="false" outlineLevel="0" collapsed="false">
      <c r="A270" s="59"/>
      <c r="B270" s="59"/>
      <c r="M270" s="59"/>
      <c r="P270" s="59"/>
      <c r="S270" s="60"/>
      <c r="AF270" s="61"/>
      <c r="AG270" s="61"/>
      <c r="AK270" s="61"/>
      <c r="AL270" s="61"/>
      <c r="AP270" s="62"/>
      <c r="AQ270" s="59"/>
    </row>
    <row r="271" s="53" customFormat="true" ht="15.6" hidden="false" customHeight="false" outlineLevel="0" collapsed="false">
      <c r="A271" s="59"/>
      <c r="B271" s="59"/>
      <c r="M271" s="59"/>
      <c r="P271" s="59"/>
      <c r="S271" s="60"/>
      <c r="AF271" s="61"/>
      <c r="AG271" s="61"/>
      <c r="AK271" s="61"/>
      <c r="AL271" s="61"/>
      <c r="AP271" s="62"/>
      <c r="AQ271" s="59"/>
    </row>
    <row r="272" s="53" customFormat="true" ht="15.6" hidden="false" customHeight="false" outlineLevel="0" collapsed="false">
      <c r="A272" s="59"/>
      <c r="B272" s="59"/>
      <c r="M272" s="59"/>
      <c r="P272" s="59"/>
      <c r="S272" s="60"/>
      <c r="AF272" s="61"/>
      <c r="AG272" s="61"/>
      <c r="AK272" s="61"/>
      <c r="AL272" s="61"/>
      <c r="AP272" s="62"/>
      <c r="AQ272" s="59"/>
    </row>
    <row r="273" s="53" customFormat="true" ht="15.6" hidden="false" customHeight="false" outlineLevel="0" collapsed="false">
      <c r="A273" s="59"/>
      <c r="B273" s="59"/>
      <c r="M273" s="59"/>
      <c r="P273" s="59"/>
      <c r="S273" s="60"/>
      <c r="AF273" s="61"/>
      <c r="AG273" s="61"/>
      <c r="AK273" s="61"/>
      <c r="AL273" s="61"/>
      <c r="AP273" s="62"/>
      <c r="AQ273" s="59"/>
    </row>
    <row r="274" s="53" customFormat="true" ht="15.6" hidden="false" customHeight="false" outlineLevel="0" collapsed="false">
      <c r="A274" s="59"/>
      <c r="B274" s="59"/>
      <c r="M274" s="59"/>
      <c r="P274" s="59"/>
      <c r="S274" s="60"/>
      <c r="AF274" s="61"/>
      <c r="AG274" s="61"/>
      <c r="AK274" s="61"/>
      <c r="AL274" s="61"/>
      <c r="AP274" s="62"/>
      <c r="AQ274" s="59"/>
    </row>
    <row r="275" s="53" customFormat="true" ht="15.6" hidden="false" customHeight="false" outlineLevel="0" collapsed="false">
      <c r="A275" s="59"/>
      <c r="B275" s="59"/>
      <c r="M275" s="59"/>
      <c r="P275" s="59"/>
      <c r="S275" s="60"/>
      <c r="AF275" s="61"/>
      <c r="AG275" s="61"/>
      <c r="AK275" s="61"/>
      <c r="AL275" s="61"/>
      <c r="AP275" s="62"/>
      <c r="AQ275" s="59"/>
    </row>
    <row r="276" s="53" customFormat="true" ht="15.6" hidden="false" customHeight="false" outlineLevel="0" collapsed="false">
      <c r="A276" s="59"/>
      <c r="B276" s="59"/>
      <c r="M276" s="59"/>
      <c r="P276" s="59"/>
      <c r="S276" s="60"/>
      <c r="AF276" s="61"/>
      <c r="AG276" s="61"/>
      <c r="AK276" s="61"/>
      <c r="AL276" s="61"/>
      <c r="AP276" s="62"/>
      <c r="AQ276" s="59"/>
    </row>
    <row r="277" s="53" customFormat="true" ht="15.6" hidden="false" customHeight="false" outlineLevel="0" collapsed="false">
      <c r="A277" s="59"/>
      <c r="B277" s="59"/>
      <c r="M277" s="59"/>
      <c r="P277" s="59"/>
      <c r="S277" s="60"/>
      <c r="AF277" s="61"/>
      <c r="AG277" s="61"/>
      <c r="AK277" s="61"/>
      <c r="AL277" s="61"/>
      <c r="AP277" s="62"/>
      <c r="AQ277" s="59"/>
    </row>
    <row r="278" s="53" customFormat="true" ht="15.6" hidden="false" customHeight="false" outlineLevel="0" collapsed="false">
      <c r="A278" s="59"/>
      <c r="B278" s="59"/>
      <c r="M278" s="59"/>
      <c r="P278" s="59"/>
      <c r="S278" s="60"/>
      <c r="AF278" s="61"/>
      <c r="AG278" s="61"/>
      <c r="AK278" s="61"/>
      <c r="AL278" s="61"/>
      <c r="AP278" s="62"/>
      <c r="AQ278" s="59"/>
    </row>
    <row r="279" s="53" customFormat="true" ht="15.6" hidden="false" customHeight="false" outlineLevel="0" collapsed="false">
      <c r="A279" s="59"/>
      <c r="B279" s="59"/>
      <c r="M279" s="59"/>
      <c r="P279" s="59"/>
      <c r="S279" s="60"/>
      <c r="AF279" s="61"/>
      <c r="AG279" s="61"/>
      <c r="AK279" s="61"/>
      <c r="AL279" s="61"/>
      <c r="AP279" s="62"/>
      <c r="AQ279" s="59"/>
    </row>
    <row r="280" s="53" customFormat="true" ht="15.6" hidden="false" customHeight="false" outlineLevel="0" collapsed="false">
      <c r="A280" s="59"/>
      <c r="B280" s="59"/>
      <c r="M280" s="59"/>
      <c r="P280" s="59"/>
      <c r="S280" s="60"/>
      <c r="AF280" s="61"/>
      <c r="AG280" s="61"/>
      <c r="AK280" s="61"/>
      <c r="AL280" s="61"/>
      <c r="AP280" s="62"/>
      <c r="AQ280" s="59"/>
    </row>
    <row r="281" s="53" customFormat="true" ht="15.6" hidden="false" customHeight="false" outlineLevel="0" collapsed="false">
      <c r="A281" s="59"/>
      <c r="B281" s="59"/>
      <c r="M281" s="59"/>
      <c r="P281" s="59"/>
      <c r="S281" s="60"/>
      <c r="AF281" s="61"/>
      <c r="AG281" s="61"/>
      <c r="AK281" s="61"/>
      <c r="AL281" s="61"/>
      <c r="AP281" s="62"/>
      <c r="AQ281" s="59"/>
    </row>
    <row r="282" s="53" customFormat="true" ht="15.6" hidden="false" customHeight="false" outlineLevel="0" collapsed="false">
      <c r="A282" s="59"/>
      <c r="B282" s="59"/>
      <c r="M282" s="59"/>
      <c r="P282" s="59"/>
      <c r="S282" s="60"/>
      <c r="AF282" s="61"/>
      <c r="AG282" s="61"/>
      <c r="AK282" s="61"/>
      <c r="AL282" s="61"/>
      <c r="AP282" s="62"/>
      <c r="AQ282" s="59"/>
    </row>
    <row r="283" s="53" customFormat="true" ht="15.6" hidden="false" customHeight="false" outlineLevel="0" collapsed="false">
      <c r="A283" s="59"/>
      <c r="B283" s="59"/>
      <c r="M283" s="59"/>
      <c r="P283" s="59"/>
      <c r="S283" s="60"/>
      <c r="AF283" s="61"/>
      <c r="AG283" s="61"/>
      <c r="AK283" s="61"/>
      <c r="AL283" s="61"/>
      <c r="AP283" s="62"/>
      <c r="AQ283" s="59"/>
    </row>
    <row r="284" s="53" customFormat="true" ht="15.6" hidden="false" customHeight="false" outlineLevel="0" collapsed="false">
      <c r="A284" s="59"/>
      <c r="B284" s="59"/>
      <c r="M284" s="59"/>
      <c r="P284" s="59"/>
      <c r="S284" s="60"/>
      <c r="AF284" s="61"/>
      <c r="AG284" s="61"/>
      <c r="AK284" s="61"/>
      <c r="AL284" s="61"/>
      <c r="AP284" s="62"/>
      <c r="AQ284" s="59"/>
    </row>
    <row r="285" s="53" customFormat="true" ht="15.6" hidden="false" customHeight="false" outlineLevel="0" collapsed="false">
      <c r="A285" s="59"/>
      <c r="B285" s="59"/>
      <c r="M285" s="59"/>
      <c r="P285" s="59"/>
      <c r="S285" s="60"/>
      <c r="AF285" s="61"/>
      <c r="AG285" s="61"/>
      <c r="AK285" s="61"/>
      <c r="AL285" s="61"/>
      <c r="AP285" s="62"/>
      <c r="AQ285" s="59"/>
    </row>
    <row r="286" s="53" customFormat="true" ht="15.6" hidden="false" customHeight="false" outlineLevel="0" collapsed="false">
      <c r="A286" s="59"/>
      <c r="B286" s="59"/>
      <c r="M286" s="59"/>
      <c r="P286" s="59"/>
      <c r="S286" s="60"/>
      <c r="AF286" s="61"/>
      <c r="AG286" s="61"/>
      <c r="AK286" s="61"/>
      <c r="AL286" s="61"/>
      <c r="AP286" s="62"/>
      <c r="AQ286" s="59"/>
    </row>
    <row r="287" s="53" customFormat="true" ht="15.6" hidden="false" customHeight="false" outlineLevel="0" collapsed="false">
      <c r="A287" s="59"/>
      <c r="B287" s="59"/>
      <c r="M287" s="59"/>
      <c r="P287" s="59"/>
      <c r="S287" s="60"/>
      <c r="AF287" s="61"/>
      <c r="AG287" s="61"/>
      <c r="AK287" s="61"/>
      <c r="AL287" s="61"/>
      <c r="AP287" s="62"/>
      <c r="AQ287" s="59"/>
    </row>
    <row r="288" s="53" customFormat="true" ht="15.6" hidden="false" customHeight="false" outlineLevel="0" collapsed="false">
      <c r="A288" s="59"/>
      <c r="B288" s="59"/>
      <c r="M288" s="59"/>
      <c r="P288" s="59"/>
      <c r="S288" s="60"/>
      <c r="AF288" s="61"/>
      <c r="AG288" s="61"/>
      <c r="AK288" s="61"/>
      <c r="AL288" s="61"/>
      <c r="AP288" s="62"/>
      <c r="AQ288" s="59"/>
    </row>
    <row r="289" s="53" customFormat="true" ht="15.6" hidden="false" customHeight="false" outlineLevel="0" collapsed="false">
      <c r="A289" s="59"/>
      <c r="B289" s="59"/>
      <c r="M289" s="59"/>
      <c r="P289" s="59"/>
      <c r="S289" s="60"/>
      <c r="AF289" s="61"/>
      <c r="AG289" s="61"/>
      <c r="AK289" s="61"/>
      <c r="AL289" s="61"/>
      <c r="AP289" s="62"/>
      <c r="AQ289" s="59"/>
    </row>
    <row r="290" s="53" customFormat="true" ht="15.6" hidden="false" customHeight="false" outlineLevel="0" collapsed="false">
      <c r="A290" s="59"/>
      <c r="B290" s="59"/>
      <c r="M290" s="59"/>
      <c r="P290" s="59"/>
      <c r="S290" s="60"/>
      <c r="AF290" s="61"/>
      <c r="AG290" s="61"/>
      <c r="AK290" s="61"/>
      <c r="AL290" s="61"/>
      <c r="AP290" s="62"/>
      <c r="AQ290" s="59"/>
    </row>
    <row r="291" s="53" customFormat="true" ht="15.6" hidden="false" customHeight="false" outlineLevel="0" collapsed="false">
      <c r="A291" s="59"/>
      <c r="B291" s="59"/>
      <c r="M291" s="59"/>
      <c r="P291" s="59"/>
      <c r="S291" s="60"/>
      <c r="AF291" s="61"/>
      <c r="AG291" s="61"/>
      <c r="AK291" s="61"/>
      <c r="AL291" s="61"/>
      <c r="AP291" s="62"/>
      <c r="AQ291" s="59"/>
    </row>
    <row r="292" s="53" customFormat="true" ht="15.6" hidden="false" customHeight="false" outlineLevel="0" collapsed="false">
      <c r="A292" s="59"/>
      <c r="B292" s="59"/>
      <c r="M292" s="59"/>
      <c r="P292" s="59"/>
      <c r="S292" s="60"/>
      <c r="AF292" s="61"/>
      <c r="AG292" s="61"/>
      <c r="AK292" s="61"/>
      <c r="AL292" s="61"/>
      <c r="AP292" s="62"/>
      <c r="AQ292" s="59"/>
    </row>
    <row r="293" s="53" customFormat="true" ht="15.6" hidden="false" customHeight="false" outlineLevel="0" collapsed="false">
      <c r="A293" s="59"/>
      <c r="B293" s="59"/>
      <c r="M293" s="59"/>
      <c r="P293" s="59"/>
      <c r="S293" s="60"/>
      <c r="AF293" s="61"/>
      <c r="AG293" s="61"/>
      <c r="AK293" s="61"/>
      <c r="AL293" s="61"/>
      <c r="AP293" s="62"/>
      <c r="AQ293" s="59"/>
    </row>
    <row r="294" s="53" customFormat="true" ht="15.6" hidden="false" customHeight="false" outlineLevel="0" collapsed="false">
      <c r="A294" s="59"/>
      <c r="B294" s="59"/>
      <c r="M294" s="59"/>
      <c r="P294" s="59"/>
      <c r="S294" s="60"/>
      <c r="AF294" s="61"/>
      <c r="AG294" s="61"/>
      <c r="AK294" s="61"/>
      <c r="AL294" s="61"/>
      <c r="AP294" s="62"/>
      <c r="AQ294" s="59"/>
    </row>
    <row r="295" s="53" customFormat="true" ht="15.6" hidden="false" customHeight="false" outlineLevel="0" collapsed="false">
      <c r="A295" s="59"/>
      <c r="B295" s="59"/>
      <c r="M295" s="59"/>
      <c r="P295" s="59"/>
      <c r="S295" s="60"/>
      <c r="AF295" s="61"/>
      <c r="AG295" s="61"/>
      <c r="AK295" s="61"/>
      <c r="AL295" s="61"/>
      <c r="AP295" s="62"/>
      <c r="AQ295" s="59"/>
    </row>
    <row r="296" s="53" customFormat="true" ht="15.6" hidden="false" customHeight="false" outlineLevel="0" collapsed="false">
      <c r="A296" s="59"/>
      <c r="B296" s="59"/>
      <c r="M296" s="59"/>
      <c r="P296" s="59"/>
      <c r="S296" s="60"/>
      <c r="AF296" s="61"/>
      <c r="AG296" s="61"/>
      <c r="AK296" s="61"/>
      <c r="AL296" s="61"/>
      <c r="AP296" s="62"/>
      <c r="AQ296" s="59"/>
    </row>
    <row r="297" s="53" customFormat="true" ht="15.6" hidden="false" customHeight="false" outlineLevel="0" collapsed="false">
      <c r="A297" s="59"/>
      <c r="B297" s="59"/>
      <c r="M297" s="59"/>
      <c r="P297" s="59"/>
      <c r="S297" s="60"/>
      <c r="AF297" s="61"/>
      <c r="AG297" s="61"/>
      <c r="AK297" s="61"/>
      <c r="AL297" s="61"/>
      <c r="AP297" s="62"/>
      <c r="AQ297" s="59"/>
    </row>
    <row r="298" s="53" customFormat="true" ht="15.6" hidden="false" customHeight="false" outlineLevel="0" collapsed="false">
      <c r="A298" s="59"/>
      <c r="B298" s="59"/>
      <c r="M298" s="59"/>
      <c r="P298" s="59"/>
      <c r="S298" s="60"/>
      <c r="AF298" s="61"/>
      <c r="AG298" s="61"/>
      <c r="AK298" s="61"/>
      <c r="AL298" s="61"/>
      <c r="AP298" s="62"/>
      <c r="AQ298" s="59"/>
    </row>
    <row r="299" s="53" customFormat="true" ht="15.6" hidden="false" customHeight="false" outlineLevel="0" collapsed="false">
      <c r="A299" s="59"/>
      <c r="B299" s="59"/>
      <c r="M299" s="59"/>
      <c r="P299" s="59"/>
      <c r="S299" s="60"/>
      <c r="AF299" s="61"/>
      <c r="AG299" s="61"/>
      <c r="AK299" s="61"/>
      <c r="AL299" s="61"/>
      <c r="AP299" s="62"/>
      <c r="AQ299" s="59"/>
    </row>
    <row r="300" s="53" customFormat="true" ht="15.6" hidden="false" customHeight="false" outlineLevel="0" collapsed="false">
      <c r="A300" s="59"/>
      <c r="B300" s="59"/>
      <c r="M300" s="59"/>
      <c r="P300" s="59"/>
      <c r="S300" s="60"/>
      <c r="AF300" s="61"/>
      <c r="AG300" s="61"/>
      <c r="AK300" s="61"/>
      <c r="AL300" s="61"/>
      <c r="AP300" s="62"/>
      <c r="AQ300" s="59"/>
    </row>
    <row r="301" s="53" customFormat="true" ht="15.6" hidden="false" customHeight="false" outlineLevel="0" collapsed="false">
      <c r="A301" s="59"/>
      <c r="B301" s="59"/>
      <c r="M301" s="59"/>
      <c r="P301" s="59"/>
      <c r="S301" s="60"/>
      <c r="AF301" s="61"/>
      <c r="AG301" s="61"/>
      <c r="AK301" s="61"/>
      <c r="AL301" s="61"/>
      <c r="AP301" s="62"/>
      <c r="AQ301" s="59"/>
    </row>
    <row r="302" s="53" customFormat="true" ht="15.6" hidden="false" customHeight="false" outlineLevel="0" collapsed="false">
      <c r="A302" s="59"/>
      <c r="B302" s="59"/>
      <c r="M302" s="59"/>
      <c r="P302" s="59"/>
      <c r="S302" s="60"/>
      <c r="AF302" s="61"/>
      <c r="AG302" s="61"/>
      <c r="AK302" s="61"/>
      <c r="AL302" s="61"/>
      <c r="AP302" s="62"/>
      <c r="AQ302" s="59"/>
    </row>
    <row r="303" s="53" customFormat="true" ht="15.6" hidden="false" customHeight="false" outlineLevel="0" collapsed="false">
      <c r="A303" s="59"/>
      <c r="B303" s="59"/>
      <c r="M303" s="59"/>
      <c r="P303" s="59"/>
      <c r="S303" s="60"/>
      <c r="AF303" s="61"/>
      <c r="AG303" s="61"/>
      <c r="AK303" s="61"/>
      <c r="AL303" s="61"/>
      <c r="AP303" s="62"/>
      <c r="AQ303" s="59"/>
    </row>
    <row r="304" s="53" customFormat="true" ht="15.6" hidden="false" customHeight="false" outlineLevel="0" collapsed="false">
      <c r="A304" s="59"/>
      <c r="B304" s="59"/>
      <c r="M304" s="59"/>
      <c r="P304" s="59"/>
      <c r="S304" s="60"/>
      <c r="AF304" s="61"/>
      <c r="AG304" s="61"/>
      <c r="AK304" s="61"/>
      <c r="AL304" s="61"/>
      <c r="AP304" s="62"/>
      <c r="AQ304" s="59"/>
    </row>
    <row r="305" s="53" customFormat="true" ht="15.6" hidden="false" customHeight="false" outlineLevel="0" collapsed="false">
      <c r="A305" s="59"/>
      <c r="B305" s="59"/>
      <c r="M305" s="59"/>
      <c r="P305" s="59"/>
      <c r="S305" s="60"/>
      <c r="AF305" s="61"/>
      <c r="AG305" s="61"/>
      <c r="AK305" s="61"/>
      <c r="AL305" s="61"/>
      <c r="AP305" s="62"/>
      <c r="AQ305" s="59"/>
    </row>
    <row r="306" s="53" customFormat="true" ht="15.6" hidden="false" customHeight="false" outlineLevel="0" collapsed="false">
      <c r="A306" s="59"/>
      <c r="B306" s="59"/>
      <c r="M306" s="59"/>
      <c r="P306" s="59"/>
      <c r="S306" s="60"/>
      <c r="AF306" s="61"/>
      <c r="AG306" s="61"/>
      <c r="AK306" s="61"/>
      <c r="AL306" s="61"/>
      <c r="AP306" s="62"/>
      <c r="AQ306" s="59"/>
    </row>
    <row r="307" s="53" customFormat="true" ht="15.6" hidden="false" customHeight="false" outlineLevel="0" collapsed="false">
      <c r="A307" s="59"/>
      <c r="B307" s="59"/>
      <c r="M307" s="59"/>
      <c r="P307" s="59"/>
      <c r="S307" s="60"/>
      <c r="AF307" s="61"/>
      <c r="AG307" s="61"/>
      <c r="AK307" s="61"/>
      <c r="AL307" s="61"/>
      <c r="AP307" s="62"/>
      <c r="AQ307" s="59"/>
    </row>
    <row r="308" s="53" customFormat="true" ht="15.6" hidden="false" customHeight="false" outlineLevel="0" collapsed="false">
      <c r="A308" s="59"/>
      <c r="B308" s="59"/>
      <c r="M308" s="59"/>
      <c r="P308" s="59"/>
      <c r="S308" s="60"/>
      <c r="AF308" s="61"/>
      <c r="AG308" s="61"/>
      <c r="AK308" s="61"/>
      <c r="AL308" s="61"/>
      <c r="AP308" s="62"/>
      <c r="AQ308" s="59"/>
    </row>
    <row r="309" s="53" customFormat="true" ht="15.6" hidden="false" customHeight="false" outlineLevel="0" collapsed="false">
      <c r="A309" s="59"/>
      <c r="B309" s="59"/>
      <c r="M309" s="59"/>
      <c r="P309" s="59"/>
      <c r="S309" s="60"/>
      <c r="AF309" s="61"/>
      <c r="AG309" s="61"/>
      <c r="AK309" s="61"/>
      <c r="AL309" s="61"/>
      <c r="AP309" s="62"/>
      <c r="AQ309" s="59"/>
    </row>
    <row r="310" s="53" customFormat="true" ht="15.6" hidden="false" customHeight="false" outlineLevel="0" collapsed="false">
      <c r="A310" s="59"/>
      <c r="B310" s="59"/>
      <c r="M310" s="59"/>
      <c r="P310" s="59"/>
      <c r="S310" s="60"/>
      <c r="AF310" s="61"/>
      <c r="AG310" s="61"/>
      <c r="AK310" s="61"/>
      <c r="AL310" s="61"/>
      <c r="AP310" s="62"/>
      <c r="AQ310" s="59"/>
    </row>
    <row r="311" s="53" customFormat="true" ht="15.6" hidden="false" customHeight="false" outlineLevel="0" collapsed="false">
      <c r="A311" s="59"/>
      <c r="B311" s="59"/>
      <c r="M311" s="59"/>
      <c r="P311" s="59"/>
      <c r="S311" s="60"/>
      <c r="AF311" s="61"/>
      <c r="AG311" s="61"/>
      <c r="AK311" s="61"/>
      <c r="AL311" s="61"/>
      <c r="AP311" s="62"/>
      <c r="AQ311" s="59"/>
    </row>
    <row r="312" s="53" customFormat="true" ht="15.6" hidden="false" customHeight="false" outlineLevel="0" collapsed="false">
      <c r="A312" s="59"/>
      <c r="B312" s="59"/>
      <c r="M312" s="59"/>
      <c r="P312" s="59"/>
      <c r="S312" s="60"/>
      <c r="AF312" s="61"/>
      <c r="AG312" s="61"/>
      <c r="AK312" s="61"/>
      <c r="AL312" s="61"/>
      <c r="AP312" s="62"/>
      <c r="AQ312" s="59"/>
    </row>
    <row r="313" s="53" customFormat="true" ht="15.6" hidden="false" customHeight="false" outlineLevel="0" collapsed="false">
      <c r="A313" s="59"/>
      <c r="B313" s="59"/>
      <c r="M313" s="59"/>
      <c r="P313" s="59"/>
      <c r="S313" s="60"/>
      <c r="AF313" s="61"/>
      <c r="AG313" s="61"/>
      <c r="AK313" s="61"/>
      <c r="AL313" s="61"/>
      <c r="AP313" s="62"/>
      <c r="AQ313" s="59"/>
    </row>
    <row r="314" s="53" customFormat="true" ht="15.6" hidden="false" customHeight="false" outlineLevel="0" collapsed="false">
      <c r="A314" s="59"/>
      <c r="B314" s="59"/>
      <c r="M314" s="59"/>
      <c r="P314" s="59"/>
      <c r="S314" s="60"/>
      <c r="AF314" s="61"/>
      <c r="AG314" s="61"/>
      <c r="AK314" s="61"/>
      <c r="AL314" s="61"/>
      <c r="AP314" s="62"/>
      <c r="AQ314" s="59"/>
    </row>
    <row r="315" s="53" customFormat="true" ht="15.6" hidden="false" customHeight="false" outlineLevel="0" collapsed="false">
      <c r="A315" s="59"/>
      <c r="B315" s="59"/>
      <c r="M315" s="59"/>
      <c r="P315" s="59"/>
      <c r="S315" s="60"/>
      <c r="AF315" s="61"/>
      <c r="AG315" s="61"/>
      <c r="AK315" s="61"/>
      <c r="AL315" s="61"/>
      <c r="AP315" s="62"/>
      <c r="AQ315" s="59"/>
    </row>
    <row r="316" s="53" customFormat="true" ht="15.6" hidden="false" customHeight="false" outlineLevel="0" collapsed="false">
      <c r="A316" s="59"/>
      <c r="B316" s="59"/>
      <c r="M316" s="59"/>
      <c r="P316" s="59"/>
      <c r="S316" s="60"/>
      <c r="AF316" s="61"/>
      <c r="AG316" s="61"/>
      <c r="AK316" s="61"/>
      <c r="AL316" s="61"/>
      <c r="AP316" s="62"/>
      <c r="AQ316" s="59"/>
    </row>
    <row r="317" s="53" customFormat="true" ht="15.6" hidden="false" customHeight="false" outlineLevel="0" collapsed="false">
      <c r="A317" s="59"/>
      <c r="B317" s="59"/>
      <c r="M317" s="59"/>
      <c r="P317" s="59"/>
      <c r="S317" s="60"/>
      <c r="AF317" s="61"/>
      <c r="AG317" s="61"/>
      <c r="AK317" s="61"/>
      <c r="AL317" s="61"/>
      <c r="AP317" s="62"/>
      <c r="AQ317" s="59"/>
    </row>
    <row r="318" s="53" customFormat="true" ht="15.6" hidden="false" customHeight="false" outlineLevel="0" collapsed="false">
      <c r="A318" s="59"/>
      <c r="B318" s="59"/>
      <c r="M318" s="59"/>
      <c r="P318" s="59"/>
      <c r="S318" s="60"/>
      <c r="AF318" s="61"/>
      <c r="AG318" s="61"/>
      <c r="AK318" s="61"/>
      <c r="AL318" s="61"/>
      <c r="AP318" s="62"/>
      <c r="AQ318" s="59"/>
    </row>
    <row r="319" s="53" customFormat="true" ht="15.6" hidden="false" customHeight="false" outlineLevel="0" collapsed="false">
      <c r="A319" s="59"/>
      <c r="B319" s="59"/>
      <c r="M319" s="59"/>
      <c r="P319" s="59"/>
      <c r="S319" s="60"/>
      <c r="AF319" s="61"/>
      <c r="AG319" s="61"/>
      <c r="AK319" s="61"/>
      <c r="AL319" s="61"/>
      <c r="AP319" s="62"/>
      <c r="AQ319" s="59"/>
    </row>
    <row r="320" s="53" customFormat="true" ht="15.6" hidden="false" customHeight="false" outlineLevel="0" collapsed="false">
      <c r="A320" s="59"/>
      <c r="B320" s="59"/>
      <c r="M320" s="59"/>
      <c r="P320" s="59"/>
      <c r="S320" s="60"/>
      <c r="AF320" s="61"/>
      <c r="AG320" s="61"/>
      <c r="AK320" s="61"/>
      <c r="AL320" s="61"/>
      <c r="AP320" s="62"/>
      <c r="AQ320" s="59"/>
    </row>
    <row r="321" s="53" customFormat="true" ht="15.6" hidden="false" customHeight="false" outlineLevel="0" collapsed="false">
      <c r="A321" s="59"/>
      <c r="B321" s="59"/>
      <c r="M321" s="59"/>
      <c r="P321" s="59"/>
      <c r="S321" s="60"/>
      <c r="AF321" s="61"/>
      <c r="AG321" s="61"/>
      <c r="AK321" s="61"/>
      <c r="AL321" s="61"/>
      <c r="AP321" s="62"/>
      <c r="AQ321" s="59"/>
    </row>
    <row r="322" s="53" customFormat="true" ht="15.6" hidden="false" customHeight="false" outlineLevel="0" collapsed="false">
      <c r="A322" s="59"/>
      <c r="B322" s="59"/>
      <c r="M322" s="59"/>
      <c r="P322" s="59"/>
      <c r="S322" s="60"/>
      <c r="AF322" s="61"/>
      <c r="AG322" s="61"/>
      <c r="AK322" s="61"/>
      <c r="AL322" s="61"/>
      <c r="AP322" s="62"/>
      <c r="AQ322" s="59"/>
    </row>
    <row r="323" s="53" customFormat="true" ht="15.6" hidden="false" customHeight="false" outlineLevel="0" collapsed="false">
      <c r="A323" s="59"/>
      <c r="B323" s="59"/>
      <c r="M323" s="59"/>
      <c r="P323" s="59"/>
      <c r="S323" s="60"/>
      <c r="AF323" s="61"/>
      <c r="AG323" s="61"/>
      <c r="AK323" s="61"/>
      <c r="AL323" s="61"/>
      <c r="AP323" s="62"/>
      <c r="AQ323" s="59"/>
    </row>
    <row r="324" s="53" customFormat="true" ht="15.6" hidden="false" customHeight="false" outlineLevel="0" collapsed="false">
      <c r="A324" s="59"/>
      <c r="B324" s="59"/>
      <c r="M324" s="59"/>
      <c r="P324" s="59"/>
      <c r="S324" s="60"/>
      <c r="AF324" s="61"/>
      <c r="AG324" s="61"/>
      <c r="AK324" s="61"/>
      <c r="AL324" s="61"/>
      <c r="AP324" s="62"/>
      <c r="AQ324" s="59"/>
    </row>
    <row r="325" s="53" customFormat="true" ht="15.6" hidden="false" customHeight="false" outlineLevel="0" collapsed="false">
      <c r="A325" s="59"/>
      <c r="B325" s="59"/>
      <c r="M325" s="59"/>
      <c r="P325" s="59"/>
      <c r="S325" s="60"/>
      <c r="AF325" s="61"/>
      <c r="AG325" s="61"/>
      <c r="AK325" s="61"/>
      <c r="AL325" s="61"/>
      <c r="AP325" s="62"/>
      <c r="AQ325" s="59"/>
    </row>
    <row r="326" s="53" customFormat="true" ht="15.6" hidden="false" customHeight="false" outlineLevel="0" collapsed="false">
      <c r="A326" s="59"/>
      <c r="B326" s="59"/>
      <c r="M326" s="59"/>
      <c r="P326" s="59"/>
      <c r="S326" s="60"/>
      <c r="AF326" s="61"/>
      <c r="AG326" s="61"/>
      <c r="AK326" s="61"/>
      <c r="AL326" s="61"/>
      <c r="AP326" s="62"/>
      <c r="AQ326" s="59"/>
    </row>
    <row r="327" s="53" customFormat="true" ht="15.6" hidden="false" customHeight="false" outlineLevel="0" collapsed="false">
      <c r="A327" s="59"/>
      <c r="B327" s="59"/>
      <c r="M327" s="59"/>
      <c r="P327" s="59"/>
      <c r="S327" s="60"/>
      <c r="AF327" s="61"/>
      <c r="AG327" s="61"/>
      <c r="AK327" s="61"/>
      <c r="AL327" s="61"/>
      <c r="AP327" s="62"/>
      <c r="AQ327" s="59"/>
    </row>
    <row r="328" s="53" customFormat="true" ht="15.6" hidden="false" customHeight="false" outlineLevel="0" collapsed="false">
      <c r="A328" s="59"/>
      <c r="B328" s="59"/>
      <c r="M328" s="59"/>
      <c r="P328" s="59"/>
      <c r="S328" s="60"/>
      <c r="AF328" s="61"/>
      <c r="AG328" s="61"/>
      <c r="AK328" s="61"/>
      <c r="AL328" s="61"/>
      <c r="AP328" s="62"/>
      <c r="AQ328" s="59"/>
    </row>
    <row r="329" s="53" customFormat="true" ht="15.6" hidden="false" customHeight="false" outlineLevel="0" collapsed="false">
      <c r="A329" s="59"/>
      <c r="B329" s="59"/>
      <c r="M329" s="59"/>
      <c r="P329" s="59"/>
      <c r="S329" s="60"/>
      <c r="AF329" s="61"/>
      <c r="AG329" s="61"/>
      <c r="AK329" s="61"/>
      <c r="AL329" s="61"/>
      <c r="AP329" s="62"/>
      <c r="AQ329" s="59"/>
    </row>
    <row r="330" s="53" customFormat="true" ht="15.6" hidden="false" customHeight="false" outlineLevel="0" collapsed="false">
      <c r="A330" s="59"/>
      <c r="B330" s="59"/>
      <c r="M330" s="59"/>
      <c r="P330" s="59"/>
      <c r="S330" s="60"/>
      <c r="AF330" s="61"/>
      <c r="AG330" s="61"/>
      <c r="AK330" s="61"/>
      <c r="AL330" s="61"/>
      <c r="AP330" s="62"/>
      <c r="AQ330" s="59"/>
    </row>
    <row r="331" s="53" customFormat="true" ht="15.6" hidden="false" customHeight="false" outlineLevel="0" collapsed="false">
      <c r="A331" s="59"/>
      <c r="B331" s="59"/>
      <c r="M331" s="59"/>
      <c r="P331" s="59"/>
      <c r="S331" s="60"/>
      <c r="AF331" s="61"/>
      <c r="AG331" s="61"/>
      <c r="AK331" s="61"/>
      <c r="AL331" s="61"/>
      <c r="AP331" s="62"/>
      <c r="AQ331" s="59"/>
    </row>
    <row r="332" s="53" customFormat="true" ht="15.6" hidden="false" customHeight="false" outlineLevel="0" collapsed="false">
      <c r="A332" s="59"/>
      <c r="B332" s="59"/>
      <c r="M332" s="59"/>
      <c r="P332" s="59"/>
      <c r="S332" s="60"/>
      <c r="AF332" s="61"/>
      <c r="AG332" s="61"/>
      <c r="AK332" s="61"/>
      <c r="AL332" s="61"/>
      <c r="AP332" s="62"/>
      <c r="AQ332" s="59"/>
    </row>
    <row r="333" s="53" customFormat="true" ht="15.6" hidden="false" customHeight="false" outlineLevel="0" collapsed="false">
      <c r="A333" s="59"/>
      <c r="B333" s="59"/>
      <c r="M333" s="59"/>
      <c r="P333" s="59"/>
      <c r="S333" s="60"/>
      <c r="AF333" s="61"/>
      <c r="AG333" s="61"/>
      <c r="AK333" s="61"/>
      <c r="AL333" s="61"/>
      <c r="AP333" s="62"/>
      <c r="AQ333" s="59"/>
    </row>
    <row r="334" s="53" customFormat="true" ht="15.6" hidden="false" customHeight="false" outlineLevel="0" collapsed="false">
      <c r="A334" s="59"/>
      <c r="B334" s="59"/>
      <c r="M334" s="59"/>
      <c r="P334" s="59"/>
      <c r="S334" s="60"/>
      <c r="AF334" s="61"/>
      <c r="AG334" s="61"/>
      <c r="AK334" s="61"/>
      <c r="AL334" s="61"/>
      <c r="AP334" s="62"/>
      <c r="AQ334" s="59"/>
    </row>
    <row r="335" s="53" customFormat="true" ht="15.6" hidden="false" customHeight="false" outlineLevel="0" collapsed="false">
      <c r="A335" s="59"/>
      <c r="B335" s="59"/>
      <c r="M335" s="59"/>
      <c r="P335" s="59"/>
      <c r="S335" s="60"/>
      <c r="AF335" s="61"/>
      <c r="AG335" s="61"/>
      <c r="AK335" s="61"/>
      <c r="AL335" s="61"/>
      <c r="AP335" s="62"/>
      <c r="AQ335" s="59"/>
    </row>
    <row r="336" s="53" customFormat="true" ht="15.6" hidden="false" customHeight="false" outlineLevel="0" collapsed="false">
      <c r="A336" s="59"/>
      <c r="B336" s="59"/>
      <c r="M336" s="59"/>
      <c r="P336" s="59"/>
      <c r="S336" s="60"/>
      <c r="AF336" s="61"/>
      <c r="AG336" s="61"/>
      <c r="AK336" s="61"/>
      <c r="AL336" s="61"/>
      <c r="AP336" s="62"/>
      <c r="AQ336" s="59"/>
    </row>
    <row r="337" s="53" customFormat="true" ht="15.6" hidden="false" customHeight="false" outlineLevel="0" collapsed="false">
      <c r="A337" s="59"/>
      <c r="B337" s="59"/>
      <c r="M337" s="59"/>
      <c r="P337" s="59"/>
      <c r="S337" s="60"/>
      <c r="AF337" s="61"/>
      <c r="AG337" s="61"/>
      <c r="AK337" s="61"/>
      <c r="AL337" s="61"/>
      <c r="AP337" s="62"/>
      <c r="AQ337" s="59"/>
    </row>
    <row r="338" s="53" customFormat="true" ht="15.6" hidden="false" customHeight="false" outlineLevel="0" collapsed="false">
      <c r="A338" s="59"/>
      <c r="B338" s="59"/>
      <c r="M338" s="59"/>
      <c r="P338" s="59"/>
      <c r="S338" s="60"/>
      <c r="AF338" s="61"/>
      <c r="AG338" s="61"/>
      <c r="AK338" s="61"/>
      <c r="AL338" s="61"/>
      <c r="AP338" s="62"/>
      <c r="AQ338" s="59"/>
    </row>
    <row r="339" s="53" customFormat="true" ht="15.6" hidden="false" customHeight="false" outlineLevel="0" collapsed="false">
      <c r="A339" s="59"/>
      <c r="B339" s="59"/>
      <c r="M339" s="59"/>
      <c r="P339" s="59"/>
      <c r="S339" s="60"/>
      <c r="AF339" s="61"/>
      <c r="AG339" s="61"/>
      <c r="AK339" s="61"/>
      <c r="AL339" s="61"/>
      <c r="AP339" s="62"/>
      <c r="AQ339" s="59"/>
    </row>
    <row r="340" s="53" customFormat="true" ht="15.6" hidden="false" customHeight="false" outlineLevel="0" collapsed="false">
      <c r="A340" s="59"/>
      <c r="B340" s="59"/>
      <c r="M340" s="59"/>
      <c r="P340" s="59"/>
      <c r="S340" s="60"/>
      <c r="AF340" s="61"/>
      <c r="AG340" s="61"/>
      <c r="AK340" s="61"/>
      <c r="AL340" s="61"/>
      <c r="AP340" s="62"/>
      <c r="AQ340" s="59"/>
    </row>
    <row r="341" s="53" customFormat="true" ht="15.6" hidden="false" customHeight="false" outlineLevel="0" collapsed="false">
      <c r="A341" s="59"/>
      <c r="B341" s="59"/>
      <c r="M341" s="59"/>
      <c r="P341" s="59"/>
      <c r="S341" s="60"/>
      <c r="AF341" s="61"/>
      <c r="AG341" s="61"/>
      <c r="AK341" s="61"/>
      <c r="AL341" s="61"/>
      <c r="AP341" s="62"/>
      <c r="AQ341" s="59"/>
    </row>
    <row r="342" s="53" customFormat="true" ht="15.6" hidden="false" customHeight="false" outlineLevel="0" collapsed="false">
      <c r="A342" s="59"/>
      <c r="B342" s="59"/>
      <c r="M342" s="59"/>
      <c r="P342" s="59"/>
      <c r="S342" s="60"/>
      <c r="AF342" s="61"/>
      <c r="AG342" s="61"/>
      <c r="AK342" s="61"/>
      <c r="AL342" s="61"/>
      <c r="AP342" s="62"/>
      <c r="AQ342" s="59"/>
    </row>
    <row r="343" s="53" customFormat="true" ht="15.6" hidden="false" customHeight="false" outlineLevel="0" collapsed="false">
      <c r="A343" s="59"/>
      <c r="B343" s="59"/>
      <c r="M343" s="59"/>
      <c r="P343" s="59"/>
      <c r="S343" s="60"/>
      <c r="AF343" s="61"/>
      <c r="AG343" s="61"/>
      <c r="AK343" s="61"/>
      <c r="AL343" s="61"/>
      <c r="AP343" s="62"/>
      <c r="AQ343" s="59"/>
    </row>
    <row r="344" s="53" customFormat="true" ht="15.6" hidden="false" customHeight="false" outlineLevel="0" collapsed="false">
      <c r="A344" s="59"/>
      <c r="B344" s="59"/>
      <c r="M344" s="59"/>
      <c r="P344" s="59"/>
      <c r="S344" s="60"/>
      <c r="AF344" s="61"/>
      <c r="AG344" s="61"/>
      <c r="AK344" s="61"/>
      <c r="AL344" s="61"/>
      <c r="AP344" s="62"/>
      <c r="AQ344" s="59"/>
    </row>
    <row r="345" s="53" customFormat="true" ht="15.6" hidden="false" customHeight="false" outlineLevel="0" collapsed="false">
      <c r="A345" s="59"/>
      <c r="B345" s="59"/>
      <c r="M345" s="59"/>
      <c r="P345" s="59"/>
      <c r="S345" s="60"/>
      <c r="AF345" s="61"/>
      <c r="AG345" s="61"/>
      <c r="AK345" s="61"/>
      <c r="AL345" s="61"/>
      <c r="AP345" s="62"/>
      <c r="AQ345" s="59"/>
    </row>
    <row r="346" s="53" customFormat="true" ht="15.6" hidden="false" customHeight="false" outlineLevel="0" collapsed="false">
      <c r="A346" s="59"/>
      <c r="B346" s="59"/>
      <c r="M346" s="59"/>
      <c r="P346" s="59"/>
      <c r="S346" s="60"/>
      <c r="AF346" s="61"/>
      <c r="AG346" s="61"/>
      <c r="AK346" s="61"/>
      <c r="AL346" s="61"/>
      <c r="AP346" s="62"/>
      <c r="AQ346" s="59"/>
    </row>
    <row r="347" s="53" customFormat="true" ht="15.6" hidden="false" customHeight="false" outlineLevel="0" collapsed="false">
      <c r="A347" s="59"/>
      <c r="B347" s="59"/>
      <c r="M347" s="59"/>
      <c r="P347" s="59"/>
      <c r="S347" s="60"/>
      <c r="AF347" s="61"/>
      <c r="AG347" s="61"/>
      <c r="AK347" s="61"/>
      <c r="AL347" s="61"/>
      <c r="AP347" s="62"/>
      <c r="AQ347" s="59"/>
    </row>
    <row r="348" s="53" customFormat="true" ht="15.6" hidden="false" customHeight="false" outlineLevel="0" collapsed="false">
      <c r="A348" s="59"/>
      <c r="B348" s="59"/>
      <c r="M348" s="59"/>
      <c r="P348" s="59"/>
      <c r="S348" s="60"/>
      <c r="AF348" s="61"/>
      <c r="AG348" s="61"/>
      <c r="AK348" s="61"/>
      <c r="AL348" s="61"/>
      <c r="AP348" s="62"/>
      <c r="AQ348" s="59"/>
    </row>
    <row r="349" s="53" customFormat="true" ht="15.6" hidden="false" customHeight="false" outlineLevel="0" collapsed="false">
      <c r="A349" s="59"/>
      <c r="B349" s="59"/>
      <c r="M349" s="59"/>
      <c r="P349" s="59"/>
      <c r="S349" s="60"/>
      <c r="AF349" s="61"/>
      <c r="AG349" s="61"/>
      <c r="AK349" s="61"/>
      <c r="AL349" s="61"/>
      <c r="AP349" s="62"/>
      <c r="AQ349" s="59"/>
    </row>
    <row r="350" s="53" customFormat="true" ht="15.6" hidden="false" customHeight="false" outlineLevel="0" collapsed="false">
      <c r="A350" s="59"/>
      <c r="B350" s="59"/>
      <c r="M350" s="59"/>
      <c r="P350" s="59"/>
      <c r="S350" s="60"/>
      <c r="AF350" s="61"/>
      <c r="AG350" s="61"/>
      <c r="AK350" s="61"/>
      <c r="AL350" s="61"/>
      <c r="AP350" s="62"/>
      <c r="AQ350" s="59"/>
    </row>
    <row r="351" s="53" customFormat="true" ht="15.6" hidden="false" customHeight="false" outlineLevel="0" collapsed="false">
      <c r="A351" s="59"/>
      <c r="B351" s="59"/>
      <c r="M351" s="59"/>
      <c r="P351" s="59"/>
      <c r="S351" s="60"/>
      <c r="AF351" s="61"/>
      <c r="AG351" s="61"/>
      <c r="AK351" s="61"/>
      <c r="AL351" s="61"/>
      <c r="AP351" s="62"/>
      <c r="AQ351" s="59"/>
    </row>
    <row r="352" s="53" customFormat="true" ht="15.6" hidden="false" customHeight="false" outlineLevel="0" collapsed="false">
      <c r="A352" s="59"/>
      <c r="B352" s="59"/>
      <c r="M352" s="59"/>
      <c r="P352" s="59"/>
      <c r="S352" s="60"/>
      <c r="AF352" s="61"/>
      <c r="AG352" s="61"/>
      <c r="AK352" s="61"/>
      <c r="AL352" s="61"/>
      <c r="AP352" s="62"/>
      <c r="AQ352" s="59"/>
    </row>
    <row r="353" s="53" customFormat="true" ht="15.6" hidden="false" customHeight="false" outlineLevel="0" collapsed="false">
      <c r="A353" s="59"/>
      <c r="B353" s="59"/>
      <c r="M353" s="59"/>
      <c r="P353" s="59"/>
      <c r="S353" s="60"/>
      <c r="AF353" s="61"/>
      <c r="AG353" s="61"/>
      <c r="AK353" s="61"/>
      <c r="AL353" s="61"/>
      <c r="AP353" s="62"/>
      <c r="AQ353" s="59"/>
    </row>
    <row r="354" s="53" customFormat="true" ht="15.6" hidden="false" customHeight="false" outlineLevel="0" collapsed="false">
      <c r="A354" s="59"/>
      <c r="B354" s="59"/>
      <c r="M354" s="59"/>
      <c r="P354" s="59"/>
      <c r="S354" s="60"/>
      <c r="AF354" s="61"/>
      <c r="AG354" s="61"/>
      <c r="AK354" s="61"/>
      <c r="AL354" s="61"/>
      <c r="AP354" s="62"/>
      <c r="AQ354" s="59"/>
    </row>
    <row r="355" s="53" customFormat="true" ht="15.6" hidden="false" customHeight="false" outlineLevel="0" collapsed="false">
      <c r="A355" s="59"/>
      <c r="B355" s="59"/>
      <c r="M355" s="59"/>
      <c r="P355" s="59"/>
      <c r="S355" s="60"/>
      <c r="AF355" s="61"/>
      <c r="AG355" s="61"/>
      <c r="AK355" s="61"/>
      <c r="AL355" s="61"/>
      <c r="AP355" s="62"/>
      <c r="AQ355" s="59"/>
    </row>
    <row r="356" s="53" customFormat="true" ht="15.6" hidden="false" customHeight="false" outlineLevel="0" collapsed="false">
      <c r="A356" s="59"/>
      <c r="B356" s="59"/>
      <c r="M356" s="59"/>
      <c r="P356" s="59"/>
      <c r="S356" s="60"/>
      <c r="AF356" s="61"/>
      <c r="AG356" s="61"/>
      <c r="AK356" s="61"/>
      <c r="AL356" s="61"/>
      <c r="AP356" s="62"/>
      <c r="AQ356" s="59"/>
    </row>
    <row r="357" s="53" customFormat="true" ht="15.6" hidden="false" customHeight="false" outlineLevel="0" collapsed="false">
      <c r="A357" s="59"/>
      <c r="B357" s="59"/>
      <c r="M357" s="59"/>
      <c r="P357" s="59"/>
      <c r="S357" s="60"/>
      <c r="AF357" s="61"/>
      <c r="AG357" s="61"/>
      <c r="AK357" s="61"/>
      <c r="AL357" s="61"/>
      <c r="AP357" s="62"/>
      <c r="AQ357" s="59"/>
    </row>
    <row r="358" s="53" customFormat="true" ht="15.6" hidden="false" customHeight="false" outlineLevel="0" collapsed="false">
      <c r="A358" s="59"/>
      <c r="B358" s="59"/>
      <c r="M358" s="59"/>
      <c r="P358" s="59"/>
      <c r="S358" s="60"/>
      <c r="AF358" s="61"/>
      <c r="AG358" s="61"/>
      <c r="AK358" s="61"/>
      <c r="AL358" s="61"/>
      <c r="AP358" s="62"/>
      <c r="AQ358" s="59"/>
    </row>
    <row r="359" s="53" customFormat="true" ht="15.6" hidden="false" customHeight="false" outlineLevel="0" collapsed="false">
      <c r="A359" s="59"/>
      <c r="B359" s="59"/>
      <c r="M359" s="59"/>
      <c r="P359" s="59"/>
      <c r="S359" s="60"/>
      <c r="AF359" s="61"/>
      <c r="AG359" s="61"/>
      <c r="AK359" s="61"/>
      <c r="AL359" s="61"/>
      <c r="AP359" s="62"/>
      <c r="AQ359" s="59"/>
    </row>
    <row r="360" s="53" customFormat="true" ht="15.6" hidden="false" customHeight="false" outlineLevel="0" collapsed="false">
      <c r="A360" s="59"/>
      <c r="B360" s="59"/>
      <c r="M360" s="59"/>
      <c r="P360" s="59"/>
      <c r="S360" s="60"/>
      <c r="AF360" s="61"/>
      <c r="AG360" s="61"/>
      <c r="AK360" s="61"/>
      <c r="AL360" s="61"/>
      <c r="AP360" s="62"/>
      <c r="AQ360" s="59"/>
    </row>
    <row r="361" s="53" customFormat="true" ht="15.6" hidden="false" customHeight="false" outlineLevel="0" collapsed="false">
      <c r="A361" s="59"/>
      <c r="B361" s="59"/>
      <c r="M361" s="59"/>
      <c r="P361" s="59"/>
      <c r="S361" s="60"/>
      <c r="AF361" s="61"/>
      <c r="AG361" s="61"/>
      <c r="AK361" s="61"/>
      <c r="AL361" s="61"/>
      <c r="AP361" s="62"/>
      <c r="AQ361" s="59"/>
    </row>
    <row r="362" s="53" customFormat="true" ht="15.6" hidden="false" customHeight="false" outlineLevel="0" collapsed="false">
      <c r="A362" s="59"/>
      <c r="B362" s="59"/>
      <c r="M362" s="59"/>
      <c r="P362" s="59"/>
      <c r="S362" s="60"/>
      <c r="AF362" s="61"/>
      <c r="AG362" s="61"/>
      <c r="AK362" s="61"/>
      <c r="AL362" s="61"/>
      <c r="AP362" s="62"/>
      <c r="AQ362" s="59"/>
    </row>
    <row r="363" s="53" customFormat="true" ht="15.6" hidden="false" customHeight="false" outlineLevel="0" collapsed="false">
      <c r="A363" s="59"/>
      <c r="B363" s="59"/>
      <c r="M363" s="59"/>
      <c r="P363" s="59"/>
      <c r="S363" s="60"/>
      <c r="AF363" s="61"/>
      <c r="AG363" s="61"/>
      <c r="AK363" s="61"/>
      <c r="AL363" s="61"/>
      <c r="AP363" s="62"/>
      <c r="AQ363" s="59"/>
    </row>
    <row r="364" s="35" customFormat="true" ht="15.6" hidden="false" customHeight="false" outlineLevel="0" collapsed="false">
      <c r="A364" s="63"/>
      <c r="B364" s="63"/>
      <c r="M364" s="63"/>
      <c r="P364" s="63"/>
      <c r="S364" s="64"/>
      <c r="AF364" s="65"/>
      <c r="AG364" s="65"/>
      <c r="AK364" s="65"/>
      <c r="AL364" s="65"/>
      <c r="AP364" s="66"/>
      <c r="AQ364" s="63"/>
    </row>
    <row r="365" s="35" customFormat="true" ht="15.6" hidden="false" customHeight="false" outlineLevel="0" collapsed="false">
      <c r="A365" s="63"/>
      <c r="B365" s="63"/>
      <c r="M365" s="63"/>
      <c r="P365" s="63"/>
      <c r="S365" s="64"/>
      <c r="AF365" s="65"/>
      <c r="AG365" s="65"/>
      <c r="AK365" s="65"/>
      <c r="AL365" s="65"/>
      <c r="AP365" s="66"/>
      <c r="AQ365" s="63"/>
    </row>
    <row r="366" s="35" customFormat="true" ht="15.6" hidden="false" customHeight="false" outlineLevel="0" collapsed="false">
      <c r="A366" s="63"/>
      <c r="B366" s="63"/>
      <c r="M366" s="63"/>
      <c r="P366" s="63"/>
      <c r="S366" s="64"/>
      <c r="AF366" s="65"/>
      <c r="AG366" s="65"/>
      <c r="AK366" s="65"/>
      <c r="AL366" s="65"/>
      <c r="AP366" s="66"/>
      <c r="AQ366" s="63"/>
    </row>
    <row r="367" s="35" customFormat="true" ht="15.6" hidden="false" customHeight="false" outlineLevel="0" collapsed="false">
      <c r="A367" s="63"/>
      <c r="B367" s="63"/>
      <c r="M367" s="63"/>
      <c r="P367" s="63"/>
      <c r="S367" s="64"/>
      <c r="AF367" s="65"/>
      <c r="AG367" s="65"/>
      <c r="AK367" s="65"/>
      <c r="AL367" s="65"/>
      <c r="AP367" s="66"/>
      <c r="AQ367" s="63"/>
    </row>
    <row r="368" s="35" customFormat="true" ht="15.6" hidden="false" customHeight="false" outlineLevel="0" collapsed="false">
      <c r="A368" s="63"/>
      <c r="B368" s="63"/>
      <c r="M368" s="63"/>
      <c r="P368" s="63"/>
      <c r="S368" s="64"/>
      <c r="AF368" s="65"/>
      <c r="AG368" s="65"/>
      <c r="AK368" s="65"/>
      <c r="AL368" s="65"/>
      <c r="AP368" s="66"/>
      <c r="AQ368" s="63"/>
    </row>
    <row r="369" s="35" customFormat="true" ht="15.6" hidden="false" customHeight="false" outlineLevel="0" collapsed="false">
      <c r="A369" s="63"/>
      <c r="B369" s="63"/>
      <c r="M369" s="63"/>
      <c r="P369" s="63"/>
      <c r="S369" s="64"/>
      <c r="AF369" s="65"/>
      <c r="AG369" s="65"/>
      <c r="AK369" s="65"/>
      <c r="AL369" s="65"/>
      <c r="AP369" s="66"/>
      <c r="AQ369" s="63"/>
    </row>
    <row r="370" s="35" customFormat="true" ht="15.6" hidden="false" customHeight="false" outlineLevel="0" collapsed="false">
      <c r="A370" s="63"/>
      <c r="B370" s="63"/>
      <c r="M370" s="63"/>
      <c r="P370" s="63"/>
      <c r="S370" s="64"/>
      <c r="AF370" s="65"/>
      <c r="AG370" s="65"/>
      <c r="AK370" s="65"/>
      <c r="AL370" s="65"/>
      <c r="AP370" s="66"/>
      <c r="AQ370" s="63"/>
    </row>
    <row r="371" s="35" customFormat="true" ht="15.6" hidden="false" customHeight="false" outlineLevel="0" collapsed="false">
      <c r="A371" s="63"/>
      <c r="B371" s="63"/>
      <c r="M371" s="63"/>
      <c r="P371" s="63"/>
      <c r="S371" s="64"/>
      <c r="AF371" s="65"/>
      <c r="AG371" s="65"/>
      <c r="AK371" s="65"/>
      <c r="AL371" s="65"/>
      <c r="AP371" s="66"/>
      <c r="AQ371" s="63"/>
    </row>
    <row r="372" s="35" customFormat="true" ht="15.6" hidden="false" customHeight="false" outlineLevel="0" collapsed="false">
      <c r="A372" s="63"/>
      <c r="B372" s="63"/>
      <c r="M372" s="63"/>
      <c r="P372" s="63"/>
      <c r="S372" s="64"/>
      <c r="AF372" s="65"/>
      <c r="AG372" s="65"/>
      <c r="AK372" s="65"/>
      <c r="AL372" s="65"/>
      <c r="AP372" s="66"/>
      <c r="AQ372" s="63"/>
    </row>
    <row r="373" s="35" customFormat="true" ht="15.6" hidden="false" customHeight="false" outlineLevel="0" collapsed="false">
      <c r="A373" s="63"/>
      <c r="B373" s="63"/>
      <c r="M373" s="63"/>
      <c r="P373" s="63"/>
      <c r="S373" s="64"/>
      <c r="AF373" s="65"/>
      <c r="AG373" s="65"/>
      <c r="AK373" s="65"/>
      <c r="AL373" s="65"/>
      <c r="AP373" s="66"/>
      <c r="AQ373" s="63"/>
    </row>
    <row r="374" s="35" customFormat="true" ht="15.6" hidden="false" customHeight="false" outlineLevel="0" collapsed="false">
      <c r="A374" s="63"/>
      <c r="B374" s="63"/>
      <c r="M374" s="63"/>
      <c r="P374" s="63"/>
      <c r="S374" s="64"/>
      <c r="AF374" s="65"/>
      <c r="AG374" s="65"/>
      <c r="AK374" s="65"/>
      <c r="AL374" s="65"/>
      <c r="AP374" s="66"/>
      <c r="AQ374" s="63"/>
    </row>
    <row r="375" s="35" customFormat="true" ht="15.6" hidden="false" customHeight="false" outlineLevel="0" collapsed="false">
      <c r="A375" s="63"/>
      <c r="B375" s="63"/>
      <c r="M375" s="63"/>
      <c r="P375" s="63"/>
      <c r="S375" s="64"/>
      <c r="AF375" s="65"/>
      <c r="AG375" s="65"/>
      <c r="AK375" s="65"/>
      <c r="AL375" s="65"/>
      <c r="AP375" s="66"/>
      <c r="AQ375" s="63"/>
    </row>
    <row r="376" s="35" customFormat="true" ht="15.6" hidden="false" customHeight="false" outlineLevel="0" collapsed="false">
      <c r="A376" s="63"/>
      <c r="B376" s="63"/>
      <c r="M376" s="63"/>
      <c r="P376" s="63"/>
      <c r="S376" s="64"/>
      <c r="AF376" s="65"/>
      <c r="AG376" s="65"/>
      <c r="AK376" s="65"/>
      <c r="AL376" s="65"/>
      <c r="AP376" s="66"/>
      <c r="AQ376" s="63"/>
    </row>
    <row r="377" s="35" customFormat="true" ht="15.6" hidden="false" customHeight="false" outlineLevel="0" collapsed="false">
      <c r="A377" s="63"/>
      <c r="B377" s="63"/>
      <c r="M377" s="63"/>
      <c r="P377" s="63"/>
      <c r="S377" s="64"/>
      <c r="AF377" s="65"/>
      <c r="AG377" s="65"/>
      <c r="AK377" s="65"/>
      <c r="AL377" s="65"/>
      <c r="AP377" s="66"/>
      <c r="AQ377" s="63"/>
    </row>
    <row r="378" s="35" customFormat="true" ht="15.6" hidden="false" customHeight="false" outlineLevel="0" collapsed="false">
      <c r="A378" s="63"/>
      <c r="B378" s="63"/>
      <c r="M378" s="63"/>
      <c r="P378" s="63"/>
      <c r="S378" s="64"/>
      <c r="AF378" s="65"/>
      <c r="AG378" s="65"/>
      <c r="AK378" s="65"/>
      <c r="AL378" s="65"/>
      <c r="AP378" s="66"/>
      <c r="AQ378" s="63"/>
    </row>
    <row r="379" s="35" customFormat="true" ht="15.6" hidden="false" customHeight="false" outlineLevel="0" collapsed="false">
      <c r="A379" s="63"/>
      <c r="B379" s="63"/>
      <c r="M379" s="63"/>
      <c r="P379" s="63"/>
      <c r="S379" s="64"/>
      <c r="AF379" s="65"/>
      <c r="AG379" s="65"/>
      <c r="AK379" s="65"/>
      <c r="AL379" s="65"/>
      <c r="AP379" s="66"/>
      <c r="AQ379" s="63"/>
    </row>
    <row r="380" s="35" customFormat="true" ht="15.6" hidden="false" customHeight="false" outlineLevel="0" collapsed="false">
      <c r="A380" s="63"/>
      <c r="B380" s="63"/>
      <c r="M380" s="63"/>
      <c r="P380" s="63"/>
      <c r="S380" s="64"/>
      <c r="AF380" s="65"/>
      <c r="AG380" s="65"/>
      <c r="AK380" s="65"/>
      <c r="AL380" s="65"/>
      <c r="AP380" s="66"/>
      <c r="AQ380" s="63"/>
    </row>
    <row r="381" s="35" customFormat="true" ht="15.6" hidden="false" customHeight="false" outlineLevel="0" collapsed="false">
      <c r="A381" s="63"/>
      <c r="B381" s="63"/>
      <c r="M381" s="63"/>
      <c r="P381" s="63"/>
      <c r="S381" s="64"/>
      <c r="AF381" s="65"/>
      <c r="AG381" s="65"/>
      <c r="AK381" s="65"/>
      <c r="AL381" s="65"/>
      <c r="AP381" s="66"/>
      <c r="AQ381" s="63"/>
    </row>
    <row r="382" s="35" customFormat="true" ht="15.6" hidden="false" customHeight="false" outlineLevel="0" collapsed="false">
      <c r="A382" s="63"/>
      <c r="B382" s="63"/>
      <c r="M382" s="63"/>
      <c r="P382" s="63"/>
      <c r="S382" s="64"/>
      <c r="AF382" s="65"/>
      <c r="AG382" s="65"/>
      <c r="AK382" s="65"/>
      <c r="AL382" s="65"/>
      <c r="AP382" s="66"/>
      <c r="AQ382" s="63"/>
    </row>
    <row r="383" s="35" customFormat="true" ht="15.6" hidden="false" customHeight="false" outlineLevel="0" collapsed="false">
      <c r="A383" s="63"/>
      <c r="B383" s="63"/>
      <c r="M383" s="63"/>
      <c r="P383" s="63"/>
      <c r="S383" s="64"/>
      <c r="AF383" s="65"/>
      <c r="AG383" s="65"/>
      <c r="AK383" s="65"/>
      <c r="AL383" s="65"/>
      <c r="AP383" s="66"/>
      <c r="AQ383" s="63"/>
    </row>
    <row r="384" s="35" customFormat="true" ht="15.6" hidden="false" customHeight="false" outlineLevel="0" collapsed="false">
      <c r="A384" s="63"/>
      <c r="B384" s="63"/>
      <c r="M384" s="63"/>
      <c r="P384" s="63"/>
      <c r="S384" s="64"/>
      <c r="AF384" s="65"/>
      <c r="AG384" s="65"/>
      <c r="AK384" s="65"/>
      <c r="AL384" s="65"/>
      <c r="AP384" s="66"/>
      <c r="AQ384" s="63"/>
    </row>
    <row r="385" s="35" customFormat="true" ht="15.6" hidden="false" customHeight="false" outlineLevel="0" collapsed="false">
      <c r="A385" s="63"/>
      <c r="B385" s="63"/>
      <c r="M385" s="63"/>
      <c r="P385" s="63"/>
      <c r="S385" s="64"/>
      <c r="AF385" s="65"/>
      <c r="AG385" s="65"/>
      <c r="AK385" s="65"/>
      <c r="AL385" s="65"/>
      <c r="AP385" s="66"/>
      <c r="AQ385" s="63"/>
    </row>
    <row r="386" s="35" customFormat="true" ht="15.6" hidden="false" customHeight="false" outlineLevel="0" collapsed="false">
      <c r="A386" s="63"/>
      <c r="B386" s="63"/>
      <c r="M386" s="63"/>
      <c r="P386" s="63"/>
      <c r="S386" s="64"/>
      <c r="AF386" s="65"/>
      <c r="AG386" s="65"/>
      <c r="AK386" s="65"/>
      <c r="AL386" s="65"/>
      <c r="AP386" s="66"/>
      <c r="AQ386" s="63"/>
    </row>
    <row r="387" s="35" customFormat="true" ht="15.6" hidden="false" customHeight="false" outlineLevel="0" collapsed="false">
      <c r="A387" s="63"/>
      <c r="B387" s="63"/>
      <c r="M387" s="63"/>
      <c r="P387" s="63"/>
      <c r="S387" s="64"/>
      <c r="AF387" s="65"/>
      <c r="AG387" s="65"/>
      <c r="AK387" s="65"/>
      <c r="AL387" s="65"/>
      <c r="AP387" s="66"/>
      <c r="AQ387" s="63"/>
    </row>
    <row r="388" s="35" customFormat="true" ht="15.6" hidden="false" customHeight="false" outlineLevel="0" collapsed="false">
      <c r="A388" s="63"/>
      <c r="B388" s="63"/>
      <c r="M388" s="63"/>
      <c r="P388" s="63"/>
      <c r="S388" s="64"/>
      <c r="AF388" s="65"/>
      <c r="AG388" s="65"/>
      <c r="AK388" s="65"/>
      <c r="AL388" s="65"/>
      <c r="AP388" s="66"/>
      <c r="AQ388" s="63"/>
    </row>
    <row r="389" s="35" customFormat="true" ht="15.6" hidden="false" customHeight="false" outlineLevel="0" collapsed="false">
      <c r="A389" s="63"/>
      <c r="B389" s="63"/>
      <c r="M389" s="63"/>
      <c r="P389" s="63"/>
      <c r="S389" s="64"/>
      <c r="AF389" s="65"/>
      <c r="AG389" s="65"/>
      <c r="AK389" s="65"/>
      <c r="AL389" s="65"/>
      <c r="AP389" s="66"/>
      <c r="AQ389" s="63"/>
    </row>
    <row r="390" s="35" customFormat="true" ht="15.6" hidden="false" customHeight="false" outlineLevel="0" collapsed="false">
      <c r="A390" s="63"/>
      <c r="B390" s="63"/>
      <c r="M390" s="63"/>
      <c r="P390" s="63"/>
      <c r="S390" s="64"/>
      <c r="AF390" s="65"/>
      <c r="AG390" s="65"/>
      <c r="AK390" s="65"/>
      <c r="AL390" s="65"/>
      <c r="AP390" s="66"/>
      <c r="AQ390" s="63"/>
    </row>
    <row r="391" s="35" customFormat="true" ht="15.6" hidden="false" customHeight="false" outlineLevel="0" collapsed="false">
      <c r="A391" s="63"/>
      <c r="B391" s="63"/>
      <c r="M391" s="63"/>
      <c r="P391" s="63"/>
      <c r="S391" s="64"/>
      <c r="AF391" s="65"/>
      <c r="AG391" s="65"/>
      <c r="AK391" s="65"/>
      <c r="AL391" s="65"/>
      <c r="AP391" s="66"/>
      <c r="AQ391" s="63"/>
    </row>
    <row r="392" s="35" customFormat="true" ht="15.6" hidden="false" customHeight="false" outlineLevel="0" collapsed="false">
      <c r="A392" s="63"/>
      <c r="B392" s="63"/>
      <c r="M392" s="63"/>
      <c r="P392" s="63"/>
      <c r="S392" s="64"/>
      <c r="AF392" s="65"/>
      <c r="AG392" s="65"/>
      <c r="AK392" s="65"/>
      <c r="AL392" s="65"/>
      <c r="AP392" s="66"/>
      <c r="AQ392" s="63"/>
    </row>
    <row r="393" s="35" customFormat="true" ht="15.6" hidden="false" customHeight="false" outlineLevel="0" collapsed="false">
      <c r="A393" s="63"/>
      <c r="B393" s="63"/>
      <c r="M393" s="63"/>
      <c r="P393" s="63"/>
      <c r="S393" s="64"/>
      <c r="AF393" s="65"/>
      <c r="AG393" s="65"/>
      <c r="AK393" s="65"/>
      <c r="AL393" s="65"/>
      <c r="AP393" s="66"/>
      <c r="AQ393" s="63"/>
    </row>
    <row r="394" s="35" customFormat="true" ht="15.6" hidden="false" customHeight="false" outlineLevel="0" collapsed="false">
      <c r="A394" s="63"/>
      <c r="B394" s="63"/>
      <c r="M394" s="63"/>
      <c r="P394" s="63"/>
      <c r="S394" s="64"/>
      <c r="AF394" s="65"/>
      <c r="AG394" s="65"/>
      <c r="AK394" s="65"/>
      <c r="AL394" s="65"/>
      <c r="AP394" s="66"/>
      <c r="AQ394" s="63"/>
    </row>
    <row r="395" s="35" customFormat="true" ht="15.6" hidden="false" customHeight="false" outlineLevel="0" collapsed="false">
      <c r="A395" s="63"/>
      <c r="B395" s="63"/>
      <c r="M395" s="63"/>
      <c r="P395" s="63"/>
      <c r="S395" s="64"/>
      <c r="AF395" s="65"/>
      <c r="AG395" s="65"/>
      <c r="AK395" s="65"/>
      <c r="AL395" s="65"/>
      <c r="AP395" s="66"/>
      <c r="AQ395" s="63"/>
    </row>
    <row r="396" s="35" customFormat="true" ht="15.6" hidden="false" customHeight="false" outlineLevel="0" collapsed="false">
      <c r="A396" s="63"/>
      <c r="B396" s="63"/>
      <c r="M396" s="63"/>
      <c r="P396" s="63"/>
      <c r="S396" s="64"/>
      <c r="AF396" s="65"/>
      <c r="AG396" s="65"/>
      <c r="AK396" s="65"/>
      <c r="AL396" s="65"/>
      <c r="AP396" s="66"/>
      <c r="AQ396" s="63"/>
    </row>
    <row r="397" s="35" customFormat="true" ht="15.6" hidden="false" customHeight="false" outlineLevel="0" collapsed="false">
      <c r="A397" s="63"/>
      <c r="B397" s="63"/>
      <c r="M397" s="63"/>
      <c r="P397" s="63"/>
      <c r="S397" s="64"/>
      <c r="AF397" s="65"/>
      <c r="AG397" s="65"/>
      <c r="AK397" s="65"/>
      <c r="AL397" s="65"/>
      <c r="AP397" s="66"/>
      <c r="AQ397" s="63"/>
    </row>
    <row r="398" s="35" customFormat="true" ht="15.6" hidden="false" customHeight="false" outlineLevel="0" collapsed="false">
      <c r="A398" s="63"/>
      <c r="B398" s="63"/>
      <c r="M398" s="63"/>
      <c r="P398" s="63"/>
      <c r="S398" s="64"/>
      <c r="AF398" s="65"/>
      <c r="AG398" s="65"/>
      <c r="AK398" s="65"/>
      <c r="AL398" s="65"/>
      <c r="AP398" s="66"/>
      <c r="AQ398" s="63"/>
    </row>
    <row r="399" s="35" customFormat="true" ht="15.6" hidden="false" customHeight="false" outlineLevel="0" collapsed="false">
      <c r="A399" s="63"/>
      <c r="B399" s="63"/>
      <c r="M399" s="63"/>
      <c r="P399" s="63"/>
      <c r="S399" s="64"/>
      <c r="AF399" s="65"/>
      <c r="AG399" s="65"/>
      <c r="AK399" s="65"/>
      <c r="AL399" s="65"/>
      <c r="AP399" s="66"/>
      <c r="AQ399" s="63"/>
    </row>
    <row r="400" s="35" customFormat="true" ht="15.6" hidden="false" customHeight="false" outlineLevel="0" collapsed="false">
      <c r="A400" s="63"/>
      <c r="B400" s="63"/>
      <c r="M400" s="63"/>
      <c r="P400" s="63"/>
      <c r="S400" s="64"/>
      <c r="AF400" s="65"/>
      <c r="AG400" s="65"/>
      <c r="AK400" s="65"/>
      <c r="AL400" s="65"/>
      <c r="AP400" s="66"/>
      <c r="AQ400" s="63"/>
    </row>
    <row r="401" s="35" customFormat="true" ht="15.6" hidden="false" customHeight="false" outlineLevel="0" collapsed="false">
      <c r="A401" s="63"/>
      <c r="B401" s="63"/>
      <c r="M401" s="63"/>
      <c r="P401" s="63"/>
      <c r="S401" s="64"/>
      <c r="AF401" s="65"/>
      <c r="AG401" s="65"/>
      <c r="AK401" s="65"/>
      <c r="AL401" s="65"/>
      <c r="AP401" s="66"/>
      <c r="AQ401" s="63"/>
    </row>
    <row r="402" s="35" customFormat="true" ht="15.6" hidden="false" customHeight="false" outlineLevel="0" collapsed="false">
      <c r="A402" s="63"/>
      <c r="B402" s="63"/>
      <c r="M402" s="63"/>
      <c r="P402" s="63"/>
      <c r="S402" s="64"/>
      <c r="AF402" s="65"/>
      <c r="AG402" s="65"/>
      <c r="AK402" s="65"/>
      <c r="AL402" s="65"/>
      <c r="AP402" s="66"/>
      <c r="AQ402" s="63"/>
    </row>
    <row r="403" s="35" customFormat="true" ht="15.6" hidden="false" customHeight="false" outlineLevel="0" collapsed="false">
      <c r="A403" s="63"/>
      <c r="B403" s="63"/>
      <c r="M403" s="63"/>
      <c r="P403" s="63"/>
      <c r="S403" s="64"/>
      <c r="AF403" s="65"/>
      <c r="AG403" s="65"/>
      <c r="AK403" s="65"/>
      <c r="AL403" s="65"/>
      <c r="AP403" s="66"/>
      <c r="AQ403" s="63"/>
    </row>
    <row r="404" s="35" customFormat="true" ht="15.6" hidden="false" customHeight="false" outlineLevel="0" collapsed="false">
      <c r="A404" s="63"/>
      <c r="B404" s="63"/>
      <c r="M404" s="63"/>
      <c r="P404" s="63"/>
      <c r="S404" s="64"/>
      <c r="AF404" s="65"/>
      <c r="AG404" s="65"/>
      <c r="AK404" s="65"/>
      <c r="AL404" s="65"/>
      <c r="AP404" s="66"/>
      <c r="AQ404" s="63"/>
    </row>
    <row r="405" s="35" customFormat="true" ht="15.6" hidden="false" customHeight="false" outlineLevel="0" collapsed="false">
      <c r="A405" s="63"/>
      <c r="B405" s="63"/>
      <c r="M405" s="63"/>
      <c r="P405" s="63"/>
      <c r="S405" s="64"/>
      <c r="AF405" s="65"/>
      <c r="AG405" s="65"/>
      <c r="AK405" s="65"/>
      <c r="AL405" s="65"/>
      <c r="AP405" s="66"/>
      <c r="AQ405" s="63"/>
    </row>
    <row r="406" s="35" customFormat="true" ht="15.6" hidden="false" customHeight="false" outlineLevel="0" collapsed="false">
      <c r="A406" s="63"/>
      <c r="B406" s="63"/>
      <c r="M406" s="63"/>
      <c r="P406" s="63"/>
      <c r="S406" s="64"/>
      <c r="AF406" s="65"/>
      <c r="AG406" s="65"/>
      <c r="AK406" s="65"/>
      <c r="AL406" s="65"/>
      <c r="AP406" s="66"/>
      <c r="AQ406" s="63"/>
    </row>
    <row r="407" s="35" customFormat="true" ht="15.6" hidden="false" customHeight="false" outlineLevel="0" collapsed="false">
      <c r="A407" s="63"/>
      <c r="B407" s="63"/>
      <c r="M407" s="63"/>
      <c r="P407" s="63"/>
      <c r="S407" s="64"/>
      <c r="AF407" s="65"/>
      <c r="AG407" s="65"/>
      <c r="AK407" s="65"/>
      <c r="AL407" s="65"/>
      <c r="AP407" s="66"/>
      <c r="AQ407" s="63"/>
    </row>
    <row r="408" s="35" customFormat="true" ht="15.6" hidden="false" customHeight="false" outlineLevel="0" collapsed="false">
      <c r="A408" s="63"/>
      <c r="B408" s="63"/>
      <c r="M408" s="63"/>
      <c r="P408" s="63"/>
      <c r="S408" s="64"/>
      <c r="AF408" s="65"/>
      <c r="AG408" s="65"/>
      <c r="AK408" s="65"/>
      <c r="AL408" s="65"/>
      <c r="AP408" s="66"/>
      <c r="AQ408" s="63"/>
    </row>
    <row r="409" s="35" customFormat="true" ht="15.6" hidden="false" customHeight="false" outlineLevel="0" collapsed="false">
      <c r="A409" s="63"/>
      <c r="B409" s="63"/>
      <c r="M409" s="63"/>
      <c r="P409" s="63"/>
      <c r="S409" s="64"/>
      <c r="AF409" s="65"/>
      <c r="AG409" s="65"/>
      <c r="AK409" s="65"/>
      <c r="AL409" s="65"/>
      <c r="AP409" s="66"/>
      <c r="AQ409" s="63"/>
    </row>
    <row r="410" s="35" customFormat="true" ht="15.6" hidden="false" customHeight="false" outlineLevel="0" collapsed="false">
      <c r="A410" s="63"/>
      <c r="B410" s="63"/>
      <c r="M410" s="63"/>
      <c r="P410" s="63"/>
      <c r="S410" s="64"/>
      <c r="AF410" s="65"/>
      <c r="AG410" s="65"/>
      <c r="AK410" s="65"/>
      <c r="AL410" s="65"/>
      <c r="AP410" s="66"/>
      <c r="AQ410" s="63"/>
    </row>
    <row r="411" s="35" customFormat="true" ht="15.6" hidden="false" customHeight="false" outlineLevel="0" collapsed="false">
      <c r="A411" s="63"/>
      <c r="B411" s="63"/>
      <c r="M411" s="63"/>
      <c r="P411" s="63"/>
      <c r="S411" s="64"/>
      <c r="AF411" s="65"/>
      <c r="AG411" s="65"/>
      <c r="AK411" s="65"/>
      <c r="AL411" s="65"/>
      <c r="AP411" s="66"/>
      <c r="AQ411" s="63"/>
    </row>
    <row r="412" s="35" customFormat="true" ht="15.6" hidden="false" customHeight="false" outlineLevel="0" collapsed="false">
      <c r="A412" s="63"/>
      <c r="B412" s="63"/>
      <c r="M412" s="63"/>
      <c r="P412" s="63"/>
      <c r="S412" s="64"/>
      <c r="AF412" s="65"/>
      <c r="AG412" s="65"/>
      <c r="AK412" s="65"/>
      <c r="AL412" s="65"/>
      <c r="AP412" s="66"/>
      <c r="AQ412" s="63"/>
    </row>
    <row r="413" s="35" customFormat="true" ht="15.6" hidden="false" customHeight="false" outlineLevel="0" collapsed="false">
      <c r="A413" s="63"/>
      <c r="B413" s="63"/>
      <c r="M413" s="63"/>
      <c r="P413" s="63"/>
      <c r="S413" s="64"/>
      <c r="AF413" s="65"/>
      <c r="AG413" s="65"/>
      <c r="AK413" s="65"/>
      <c r="AL413" s="65"/>
      <c r="AP413" s="66"/>
      <c r="AQ413" s="63"/>
    </row>
    <row r="414" s="35" customFormat="true" ht="15.6" hidden="false" customHeight="false" outlineLevel="0" collapsed="false">
      <c r="A414" s="63"/>
      <c r="B414" s="63"/>
      <c r="M414" s="63"/>
      <c r="P414" s="63"/>
      <c r="S414" s="64"/>
      <c r="AF414" s="65"/>
      <c r="AG414" s="65"/>
      <c r="AK414" s="65"/>
      <c r="AL414" s="65"/>
      <c r="AP414" s="66"/>
      <c r="AQ414" s="63"/>
    </row>
    <row r="415" s="35" customFormat="true" ht="15.6" hidden="false" customHeight="false" outlineLevel="0" collapsed="false">
      <c r="A415" s="63"/>
      <c r="B415" s="63"/>
      <c r="M415" s="63"/>
      <c r="P415" s="63"/>
      <c r="S415" s="64"/>
      <c r="AF415" s="65"/>
      <c r="AG415" s="65"/>
      <c r="AK415" s="65"/>
      <c r="AL415" s="65"/>
      <c r="AP415" s="66"/>
      <c r="AQ415" s="63"/>
    </row>
    <row r="416" s="35" customFormat="true" ht="15.6" hidden="false" customHeight="false" outlineLevel="0" collapsed="false">
      <c r="A416" s="63"/>
      <c r="B416" s="63"/>
      <c r="M416" s="63"/>
      <c r="P416" s="63"/>
      <c r="S416" s="64"/>
      <c r="AF416" s="65"/>
      <c r="AG416" s="65"/>
      <c r="AK416" s="65"/>
      <c r="AL416" s="65"/>
      <c r="AP416" s="66"/>
      <c r="AQ416" s="63"/>
    </row>
    <row r="417" s="35" customFormat="true" ht="15.6" hidden="false" customHeight="false" outlineLevel="0" collapsed="false">
      <c r="A417" s="63"/>
      <c r="B417" s="63"/>
      <c r="M417" s="63"/>
      <c r="P417" s="63"/>
      <c r="S417" s="64"/>
      <c r="AF417" s="65"/>
      <c r="AG417" s="65"/>
      <c r="AK417" s="65"/>
      <c r="AL417" s="65"/>
      <c r="AP417" s="66"/>
      <c r="AQ417" s="63"/>
    </row>
    <row r="418" s="35" customFormat="true" ht="15.6" hidden="false" customHeight="false" outlineLevel="0" collapsed="false">
      <c r="A418" s="63"/>
      <c r="B418" s="63"/>
      <c r="M418" s="63"/>
      <c r="P418" s="63"/>
      <c r="S418" s="64"/>
      <c r="AF418" s="65"/>
      <c r="AG418" s="65"/>
      <c r="AK418" s="65"/>
      <c r="AL418" s="65"/>
      <c r="AP418" s="66"/>
      <c r="AQ418" s="63"/>
    </row>
    <row r="419" s="35" customFormat="true" ht="15.6" hidden="false" customHeight="false" outlineLevel="0" collapsed="false">
      <c r="A419" s="63"/>
      <c r="B419" s="63"/>
      <c r="M419" s="63"/>
      <c r="P419" s="63"/>
      <c r="S419" s="64"/>
      <c r="AF419" s="65"/>
      <c r="AG419" s="65"/>
      <c r="AK419" s="65"/>
      <c r="AL419" s="65"/>
      <c r="AP419" s="66"/>
      <c r="AQ419" s="63"/>
    </row>
    <row r="420" s="35" customFormat="true" ht="15.6" hidden="false" customHeight="false" outlineLevel="0" collapsed="false">
      <c r="A420" s="63"/>
      <c r="B420" s="63"/>
      <c r="M420" s="63"/>
      <c r="P420" s="63"/>
      <c r="S420" s="64"/>
      <c r="AF420" s="65"/>
      <c r="AG420" s="65"/>
      <c r="AK420" s="65"/>
      <c r="AL420" s="65"/>
      <c r="AP420" s="66"/>
      <c r="AQ420" s="63"/>
    </row>
    <row r="421" s="35" customFormat="true" ht="15.6" hidden="false" customHeight="false" outlineLevel="0" collapsed="false">
      <c r="A421" s="63"/>
      <c r="B421" s="63"/>
      <c r="M421" s="63"/>
      <c r="P421" s="63"/>
      <c r="S421" s="64"/>
      <c r="AF421" s="65"/>
      <c r="AG421" s="65"/>
      <c r="AK421" s="65"/>
      <c r="AL421" s="65"/>
      <c r="AP421" s="66"/>
      <c r="AQ421" s="63"/>
    </row>
    <row r="422" s="35" customFormat="true" ht="15.6" hidden="false" customHeight="false" outlineLevel="0" collapsed="false">
      <c r="A422" s="63"/>
      <c r="B422" s="63"/>
      <c r="M422" s="63"/>
      <c r="P422" s="63"/>
      <c r="S422" s="64"/>
      <c r="AF422" s="65"/>
      <c r="AG422" s="65"/>
      <c r="AK422" s="65"/>
      <c r="AL422" s="65"/>
      <c r="AP422" s="66"/>
      <c r="AQ422" s="63"/>
    </row>
    <row r="423" s="35" customFormat="true" ht="15.6" hidden="false" customHeight="false" outlineLevel="0" collapsed="false">
      <c r="A423" s="63"/>
      <c r="B423" s="63"/>
      <c r="M423" s="63"/>
      <c r="P423" s="63"/>
      <c r="S423" s="64"/>
      <c r="AF423" s="65"/>
      <c r="AG423" s="65"/>
      <c r="AK423" s="65"/>
      <c r="AL423" s="65"/>
      <c r="AP423" s="66"/>
      <c r="AQ423" s="63"/>
    </row>
    <row r="424" s="35" customFormat="true" ht="15.6" hidden="false" customHeight="false" outlineLevel="0" collapsed="false">
      <c r="A424" s="63"/>
      <c r="B424" s="63"/>
      <c r="M424" s="63"/>
      <c r="P424" s="63"/>
      <c r="S424" s="64"/>
      <c r="AF424" s="65"/>
      <c r="AG424" s="65"/>
      <c r="AK424" s="65"/>
      <c r="AL424" s="65"/>
      <c r="AP424" s="66"/>
      <c r="AQ424" s="63"/>
    </row>
    <row r="425" s="35" customFormat="true" ht="15.6" hidden="false" customHeight="false" outlineLevel="0" collapsed="false">
      <c r="A425" s="63"/>
      <c r="B425" s="63"/>
      <c r="M425" s="63"/>
      <c r="P425" s="63"/>
      <c r="S425" s="64"/>
      <c r="AF425" s="65"/>
      <c r="AG425" s="65"/>
      <c r="AK425" s="65"/>
      <c r="AL425" s="65"/>
      <c r="AP425" s="66"/>
      <c r="AQ425" s="63"/>
    </row>
    <row r="426" s="35" customFormat="true" ht="15.6" hidden="false" customHeight="false" outlineLevel="0" collapsed="false">
      <c r="A426" s="63"/>
      <c r="B426" s="63"/>
      <c r="M426" s="63"/>
      <c r="P426" s="63"/>
      <c r="S426" s="64"/>
      <c r="AF426" s="65"/>
      <c r="AG426" s="65"/>
      <c r="AK426" s="65"/>
      <c r="AL426" s="65"/>
      <c r="AP426" s="66"/>
      <c r="AQ426" s="63"/>
    </row>
    <row r="427" s="35" customFormat="true" ht="15.6" hidden="false" customHeight="false" outlineLevel="0" collapsed="false">
      <c r="A427" s="63"/>
      <c r="B427" s="63"/>
      <c r="M427" s="63"/>
      <c r="P427" s="63"/>
      <c r="S427" s="64"/>
      <c r="AF427" s="65"/>
      <c r="AG427" s="65"/>
      <c r="AK427" s="65"/>
      <c r="AL427" s="65"/>
      <c r="AP427" s="66"/>
      <c r="AQ427" s="63"/>
    </row>
    <row r="428" s="35" customFormat="true" ht="15.6" hidden="false" customHeight="false" outlineLevel="0" collapsed="false">
      <c r="A428" s="63"/>
      <c r="B428" s="63"/>
      <c r="M428" s="63"/>
      <c r="P428" s="63"/>
      <c r="S428" s="64"/>
      <c r="AF428" s="65"/>
      <c r="AG428" s="65"/>
      <c r="AK428" s="65"/>
      <c r="AL428" s="65"/>
      <c r="AP428" s="66"/>
      <c r="AQ428" s="63"/>
    </row>
    <row r="429" s="35" customFormat="true" ht="15.6" hidden="false" customHeight="false" outlineLevel="0" collapsed="false">
      <c r="A429" s="63"/>
      <c r="B429" s="63"/>
      <c r="M429" s="63"/>
      <c r="P429" s="63"/>
      <c r="S429" s="64"/>
      <c r="AF429" s="65"/>
      <c r="AG429" s="65"/>
      <c r="AK429" s="65"/>
      <c r="AL429" s="65"/>
      <c r="AP429" s="66"/>
      <c r="AQ429" s="63"/>
    </row>
    <row r="430" s="35" customFormat="true" ht="15.6" hidden="false" customHeight="false" outlineLevel="0" collapsed="false">
      <c r="A430" s="63"/>
      <c r="B430" s="63"/>
      <c r="M430" s="63"/>
      <c r="P430" s="63"/>
      <c r="S430" s="64"/>
      <c r="AF430" s="65"/>
      <c r="AG430" s="65"/>
      <c r="AK430" s="65"/>
      <c r="AL430" s="65"/>
      <c r="AP430" s="66"/>
      <c r="AQ430" s="63"/>
    </row>
    <row r="431" s="35" customFormat="true" ht="15.6" hidden="false" customHeight="false" outlineLevel="0" collapsed="false">
      <c r="A431" s="63"/>
      <c r="B431" s="63"/>
      <c r="M431" s="63"/>
      <c r="P431" s="63"/>
      <c r="S431" s="64"/>
      <c r="AF431" s="65"/>
      <c r="AG431" s="65"/>
      <c r="AK431" s="65"/>
      <c r="AL431" s="65"/>
      <c r="AP431" s="66"/>
      <c r="AQ431" s="63"/>
    </row>
    <row r="432" s="35" customFormat="true" ht="15.6" hidden="false" customHeight="false" outlineLevel="0" collapsed="false">
      <c r="A432" s="63"/>
      <c r="B432" s="63"/>
      <c r="M432" s="63"/>
      <c r="P432" s="63"/>
      <c r="S432" s="64"/>
      <c r="AF432" s="65"/>
      <c r="AG432" s="65"/>
      <c r="AK432" s="65"/>
      <c r="AL432" s="65"/>
      <c r="AP432" s="66"/>
      <c r="AQ432" s="63"/>
    </row>
    <row r="433" s="35" customFormat="true" ht="15.6" hidden="false" customHeight="false" outlineLevel="0" collapsed="false">
      <c r="A433" s="63"/>
      <c r="B433" s="63"/>
      <c r="M433" s="63"/>
      <c r="P433" s="63"/>
      <c r="S433" s="64"/>
      <c r="AF433" s="65"/>
      <c r="AG433" s="65"/>
      <c r="AK433" s="65"/>
      <c r="AL433" s="65"/>
      <c r="AP433" s="66"/>
      <c r="AQ433" s="63"/>
    </row>
    <row r="434" s="35" customFormat="true" ht="15.6" hidden="false" customHeight="false" outlineLevel="0" collapsed="false">
      <c r="A434" s="63"/>
      <c r="B434" s="63"/>
      <c r="M434" s="63"/>
      <c r="P434" s="63"/>
      <c r="S434" s="64"/>
      <c r="AF434" s="65"/>
      <c r="AG434" s="65"/>
      <c r="AK434" s="65"/>
      <c r="AL434" s="65"/>
      <c r="AP434" s="66"/>
      <c r="AQ434" s="63"/>
    </row>
    <row r="435" s="35" customFormat="true" ht="15.6" hidden="false" customHeight="false" outlineLevel="0" collapsed="false">
      <c r="A435" s="63"/>
      <c r="B435" s="63"/>
      <c r="M435" s="63"/>
      <c r="P435" s="63"/>
      <c r="S435" s="64"/>
      <c r="AF435" s="65"/>
      <c r="AG435" s="65"/>
      <c r="AK435" s="65"/>
      <c r="AL435" s="65"/>
      <c r="AP435" s="66"/>
      <c r="AQ435" s="63"/>
    </row>
    <row r="436" s="35" customFormat="true" ht="15.6" hidden="false" customHeight="false" outlineLevel="0" collapsed="false">
      <c r="A436" s="63"/>
      <c r="B436" s="63"/>
      <c r="M436" s="63"/>
      <c r="P436" s="63"/>
      <c r="S436" s="64"/>
      <c r="AF436" s="65"/>
      <c r="AG436" s="65"/>
      <c r="AK436" s="65"/>
      <c r="AL436" s="65"/>
      <c r="AP436" s="66"/>
      <c r="AQ436" s="63"/>
    </row>
    <row r="437" s="35" customFormat="true" ht="15.6" hidden="false" customHeight="false" outlineLevel="0" collapsed="false">
      <c r="A437" s="63"/>
      <c r="B437" s="63"/>
      <c r="M437" s="63"/>
      <c r="P437" s="63"/>
      <c r="S437" s="64"/>
      <c r="AF437" s="65"/>
      <c r="AG437" s="65"/>
      <c r="AK437" s="65"/>
      <c r="AL437" s="65"/>
      <c r="AP437" s="66"/>
      <c r="AQ437" s="63"/>
    </row>
    <row r="438" s="35" customFormat="true" ht="15.6" hidden="false" customHeight="false" outlineLevel="0" collapsed="false">
      <c r="A438" s="63"/>
      <c r="B438" s="63"/>
      <c r="M438" s="63"/>
      <c r="P438" s="63"/>
      <c r="S438" s="64"/>
      <c r="AF438" s="65"/>
      <c r="AG438" s="65"/>
      <c r="AK438" s="65"/>
      <c r="AL438" s="65"/>
      <c r="AP438" s="66"/>
      <c r="AQ438" s="63"/>
    </row>
    <row r="439" s="35" customFormat="true" ht="15.6" hidden="false" customHeight="false" outlineLevel="0" collapsed="false">
      <c r="A439" s="63"/>
      <c r="B439" s="63"/>
      <c r="M439" s="63"/>
      <c r="P439" s="63"/>
      <c r="S439" s="64"/>
      <c r="AF439" s="65"/>
      <c r="AG439" s="65"/>
      <c r="AK439" s="65"/>
      <c r="AL439" s="65"/>
      <c r="AP439" s="66"/>
      <c r="AQ439" s="63"/>
    </row>
    <row r="440" s="35" customFormat="true" ht="15.6" hidden="false" customHeight="false" outlineLevel="0" collapsed="false">
      <c r="A440" s="63"/>
      <c r="B440" s="63"/>
      <c r="M440" s="63"/>
      <c r="P440" s="63"/>
      <c r="S440" s="64"/>
      <c r="AF440" s="65"/>
      <c r="AG440" s="65"/>
      <c r="AK440" s="65"/>
      <c r="AL440" s="65"/>
      <c r="AP440" s="66"/>
      <c r="AQ440" s="63"/>
    </row>
    <row r="441" s="35" customFormat="true" ht="15.6" hidden="false" customHeight="false" outlineLevel="0" collapsed="false">
      <c r="A441" s="63"/>
      <c r="B441" s="63"/>
      <c r="M441" s="63"/>
      <c r="P441" s="63"/>
      <c r="S441" s="64"/>
      <c r="AF441" s="65"/>
      <c r="AG441" s="65"/>
      <c r="AK441" s="65"/>
      <c r="AL441" s="65"/>
      <c r="AP441" s="66"/>
      <c r="AQ441" s="63"/>
    </row>
    <row r="442" s="35" customFormat="true" ht="15.6" hidden="false" customHeight="false" outlineLevel="0" collapsed="false">
      <c r="A442" s="63"/>
      <c r="B442" s="63"/>
      <c r="M442" s="63"/>
      <c r="P442" s="63"/>
      <c r="S442" s="64"/>
      <c r="AF442" s="65"/>
      <c r="AG442" s="65"/>
      <c r="AK442" s="65"/>
      <c r="AL442" s="65"/>
      <c r="AP442" s="66"/>
      <c r="AQ442" s="63"/>
    </row>
    <row r="443" s="35" customFormat="true" ht="15.6" hidden="false" customHeight="false" outlineLevel="0" collapsed="false">
      <c r="A443" s="63"/>
      <c r="B443" s="63"/>
      <c r="M443" s="63"/>
      <c r="P443" s="63"/>
      <c r="S443" s="64"/>
      <c r="AF443" s="65"/>
      <c r="AG443" s="65"/>
      <c r="AK443" s="65"/>
      <c r="AL443" s="65"/>
      <c r="AP443" s="66"/>
      <c r="AQ443" s="63"/>
    </row>
    <row r="444" s="35" customFormat="true" ht="15.6" hidden="false" customHeight="false" outlineLevel="0" collapsed="false">
      <c r="A444" s="63"/>
      <c r="B444" s="63"/>
      <c r="M444" s="63"/>
      <c r="P444" s="63"/>
      <c r="S444" s="64"/>
      <c r="AF444" s="65"/>
      <c r="AG444" s="65"/>
      <c r="AK444" s="65"/>
      <c r="AL444" s="65"/>
      <c r="AP444" s="66"/>
      <c r="AQ444" s="63"/>
    </row>
    <row r="445" s="35" customFormat="true" ht="15.6" hidden="false" customHeight="false" outlineLevel="0" collapsed="false">
      <c r="A445" s="63"/>
      <c r="B445" s="63"/>
      <c r="M445" s="63"/>
      <c r="P445" s="63"/>
      <c r="S445" s="64"/>
      <c r="AF445" s="65"/>
      <c r="AG445" s="65"/>
      <c r="AK445" s="65"/>
      <c r="AL445" s="65"/>
      <c r="AP445" s="66"/>
      <c r="AQ445" s="63"/>
    </row>
    <row r="446" s="35" customFormat="true" ht="15.6" hidden="false" customHeight="false" outlineLevel="0" collapsed="false">
      <c r="A446" s="63"/>
      <c r="B446" s="63"/>
      <c r="M446" s="63"/>
      <c r="P446" s="63"/>
      <c r="S446" s="64"/>
      <c r="AF446" s="65"/>
      <c r="AG446" s="65"/>
      <c r="AK446" s="65"/>
      <c r="AL446" s="65"/>
      <c r="AP446" s="66"/>
      <c r="AQ446" s="63"/>
    </row>
    <row r="447" s="35" customFormat="true" ht="15.6" hidden="false" customHeight="false" outlineLevel="0" collapsed="false">
      <c r="A447" s="63"/>
      <c r="B447" s="63"/>
      <c r="M447" s="63"/>
      <c r="P447" s="63"/>
      <c r="S447" s="64"/>
      <c r="AF447" s="65"/>
      <c r="AG447" s="65"/>
      <c r="AK447" s="65"/>
      <c r="AL447" s="65"/>
      <c r="AP447" s="66"/>
      <c r="AQ447" s="63"/>
    </row>
    <row r="448" s="35" customFormat="true" ht="15.6" hidden="false" customHeight="false" outlineLevel="0" collapsed="false">
      <c r="A448" s="63"/>
      <c r="B448" s="63"/>
      <c r="M448" s="63"/>
      <c r="P448" s="63"/>
      <c r="S448" s="64"/>
      <c r="AF448" s="65"/>
      <c r="AG448" s="65"/>
      <c r="AK448" s="65"/>
      <c r="AL448" s="65"/>
      <c r="AP448" s="66"/>
      <c r="AQ448" s="63"/>
    </row>
    <row r="449" s="35" customFormat="true" ht="15.6" hidden="false" customHeight="false" outlineLevel="0" collapsed="false">
      <c r="A449" s="63"/>
      <c r="B449" s="63"/>
      <c r="M449" s="63"/>
      <c r="P449" s="63"/>
      <c r="S449" s="64"/>
      <c r="AF449" s="65"/>
      <c r="AG449" s="65"/>
      <c r="AK449" s="65"/>
      <c r="AL449" s="65"/>
      <c r="AP449" s="66"/>
      <c r="AQ449" s="63"/>
    </row>
    <row r="450" s="35" customFormat="true" ht="15.6" hidden="false" customHeight="false" outlineLevel="0" collapsed="false">
      <c r="A450" s="63"/>
      <c r="B450" s="63"/>
      <c r="M450" s="63"/>
      <c r="P450" s="63"/>
      <c r="S450" s="64"/>
      <c r="AF450" s="65"/>
      <c r="AG450" s="65"/>
      <c r="AK450" s="65"/>
      <c r="AL450" s="65"/>
      <c r="AP450" s="66"/>
      <c r="AQ450" s="63"/>
    </row>
    <row r="451" s="35" customFormat="true" ht="15.6" hidden="false" customHeight="false" outlineLevel="0" collapsed="false">
      <c r="A451" s="63"/>
      <c r="B451" s="63"/>
      <c r="M451" s="63"/>
      <c r="P451" s="63"/>
      <c r="S451" s="64"/>
      <c r="AF451" s="65"/>
      <c r="AG451" s="65"/>
      <c r="AK451" s="65"/>
      <c r="AL451" s="65"/>
      <c r="AP451" s="66"/>
      <c r="AQ451" s="63"/>
    </row>
    <row r="452" s="35" customFormat="true" ht="15.6" hidden="false" customHeight="false" outlineLevel="0" collapsed="false">
      <c r="A452" s="63"/>
      <c r="B452" s="63"/>
      <c r="M452" s="63"/>
      <c r="P452" s="63"/>
      <c r="S452" s="64"/>
      <c r="AF452" s="65"/>
      <c r="AG452" s="65"/>
      <c r="AK452" s="65"/>
      <c r="AL452" s="65"/>
      <c r="AP452" s="66"/>
      <c r="AQ452" s="63"/>
    </row>
    <row r="453" s="35" customFormat="true" ht="15.6" hidden="false" customHeight="false" outlineLevel="0" collapsed="false">
      <c r="A453" s="63"/>
      <c r="B453" s="63"/>
      <c r="M453" s="63"/>
      <c r="P453" s="63"/>
      <c r="S453" s="64"/>
      <c r="AF453" s="65"/>
      <c r="AG453" s="65"/>
      <c r="AK453" s="65"/>
      <c r="AL453" s="65"/>
      <c r="AP453" s="66"/>
      <c r="AQ453" s="63"/>
    </row>
    <row r="454" s="35" customFormat="true" ht="15.6" hidden="false" customHeight="false" outlineLevel="0" collapsed="false">
      <c r="A454" s="63"/>
      <c r="B454" s="63"/>
      <c r="M454" s="63"/>
      <c r="P454" s="63"/>
      <c r="S454" s="64"/>
      <c r="AF454" s="65"/>
      <c r="AG454" s="65"/>
      <c r="AK454" s="65"/>
      <c r="AL454" s="65"/>
      <c r="AP454" s="66"/>
      <c r="AQ454" s="63"/>
    </row>
    <row r="455" s="35" customFormat="true" ht="15.6" hidden="false" customHeight="false" outlineLevel="0" collapsed="false">
      <c r="A455" s="63"/>
      <c r="B455" s="63"/>
      <c r="M455" s="63"/>
      <c r="P455" s="63"/>
      <c r="S455" s="64"/>
      <c r="AF455" s="65"/>
      <c r="AG455" s="65"/>
      <c r="AK455" s="65"/>
      <c r="AL455" s="65"/>
      <c r="AP455" s="66"/>
      <c r="AQ455" s="63"/>
    </row>
    <row r="456" s="35" customFormat="true" ht="15.6" hidden="false" customHeight="false" outlineLevel="0" collapsed="false">
      <c r="A456" s="63"/>
      <c r="B456" s="63"/>
      <c r="M456" s="63"/>
      <c r="P456" s="63"/>
      <c r="S456" s="64"/>
      <c r="AF456" s="65"/>
      <c r="AG456" s="65"/>
      <c r="AK456" s="65"/>
      <c r="AL456" s="65"/>
      <c r="AP456" s="66"/>
      <c r="AQ456" s="63"/>
    </row>
    <row r="457" s="35" customFormat="true" ht="15.6" hidden="false" customHeight="false" outlineLevel="0" collapsed="false">
      <c r="A457" s="63"/>
      <c r="B457" s="63"/>
      <c r="M457" s="63"/>
      <c r="P457" s="63"/>
      <c r="S457" s="64"/>
      <c r="AF457" s="65"/>
      <c r="AG457" s="65"/>
      <c r="AK457" s="65"/>
      <c r="AL457" s="65"/>
      <c r="AP457" s="66"/>
      <c r="AQ457" s="63"/>
    </row>
    <row r="458" s="35" customFormat="true" ht="15.6" hidden="false" customHeight="false" outlineLevel="0" collapsed="false">
      <c r="A458" s="63"/>
      <c r="B458" s="63"/>
      <c r="M458" s="63"/>
      <c r="P458" s="63"/>
      <c r="S458" s="64"/>
      <c r="AF458" s="65"/>
      <c r="AG458" s="65"/>
      <c r="AK458" s="65"/>
      <c r="AL458" s="65"/>
      <c r="AP458" s="66"/>
      <c r="AQ458" s="63"/>
    </row>
    <row r="459" s="35" customFormat="true" ht="15.6" hidden="false" customHeight="false" outlineLevel="0" collapsed="false">
      <c r="A459" s="63"/>
      <c r="B459" s="63"/>
      <c r="M459" s="63"/>
      <c r="P459" s="63"/>
      <c r="S459" s="64"/>
      <c r="AF459" s="65"/>
      <c r="AG459" s="65"/>
      <c r="AK459" s="65"/>
      <c r="AL459" s="65"/>
      <c r="AP459" s="66"/>
      <c r="AQ459" s="63"/>
    </row>
    <row r="460" s="35" customFormat="true" ht="15.6" hidden="false" customHeight="false" outlineLevel="0" collapsed="false">
      <c r="A460" s="63"/>
      <c r="B460" s="63"/>
      <c r="M460" s="63"/>
      <c r="P460" s="63"/>
      <c r="S460" s="64"/>
      <c r="AF460" s="65"/>
      <c r="AG460" s="65"/>
      <c r="AK460" s="65"/>
      <c r="AL460" s="65"/>
      <c r="AP460" s="66"/>
      <c r="AQ460" s="63"/>
    </row>
    <row r="461" s="35" customFormat="true" ht="15.6" hidden="false" customHeight="false" outlineLevel="0" collapsed="false">
      <c r="A461" s="63"/>
      <c r="B461" s="63"/>
      <c r="M461" s="63"/>
      <c r="P461" s="63"/>
      <c r="S461" s="64"/>
      <c r="AF461" s="65"/>
      <c r="AG461" s="65"/>
      <c r="AK461" s="65"/>
      <c r="AL461" s="65"/>
      <c r="AP461" s="66"/>
      <c r="AQ461" s="63"/>
    </row>
    <row r="462" s="35" customFormat="true" ht="15.6" hidden="false" customHeight="false" outlineLevel="0" collapsed="false">
      <c r="A462" s="63"/>
      <c r="B462" s="63"/>
      <c r="M462" s="63"/>
      <c r="P462" s="63"/>
      <c r="S462" s="64"/>
      <c r="AF462" s="65"/>
      <c r="AG462" s="65"/>
      <c r="AK462" s="65"/>
      <c r="AL462" s="65"/>
      <c r="AP462" s="66"/>
      <c r="AQ462" s="63"/>
    </row>
    <row r="463" s="35" customFormat="true" ht="15.6" hidden="false" customHeight="false" outlineLevel="0" collapsed="false">
      <c r="A463" s="63"/>
      <c r="B463" s="63"/>
      <c r="M463" s="63"/>
      <c r="P463" s="63"/>
      <c r="S463" s="64"/>
      <c r="AF463" s="65"/>
      <c r="AG463" s="65"/>
      <c r="AK463" s="65"/>
      <c r="AL463" s="65"/>
      <c r="AP463" s="66"/>
      <c r="AQ463" s="63"/>
    </row>
    <row r="464" s="35" customFormat="true" ht="15.6" hidden="false" customHeight="false" outlineLevel="0" collapsed="false">
      <c r="A464" s="63"/>
      <c r="B464" s="63"/>
      <c r="M464" s="63"/>
      <c r="P464" s="63"/>
      <c r="S464" s="64"/>
      <c r="AF464" s="65"/>
      <c r="AG464" s="65"/>
      <c r="AK464" s="65"/>
      <c r="AL464" s="65"/>
      <c r="AP464" s="66"/>
      <c r="AQ464" s="63"/>
    </row>
    <row r="465" s="35" customFormat="true" ht="15.6" hidden="false" customHeight="false" outlineLevel="0" collapsed="false">
      <c r="A465" s="63"/>
      <c r="B465" s="63"/>
      <c r="M465" s="63"/>
      <c r="P465" s="63"/>
      <c r="S465" s="64"/>
      <c r="AF465" s="65"/>
      <c r="AG465" s="65"/>
      <c r="AK465" s="65"/>
      <c r="AL465" s="65"/>
      <c r="AP465" s="66"/>
      <c r="AQ465" s="63"/>
    </row>
    <row r="466" s="35" customFormat="true" ht="15.6" hidden="false" customHeight="false" outlineLevel="0" collapsed="false">
      <c r="A466" s="63"/>
      <c r="B466" s="63"/>
      <c r="M466" s="63"/>
      <c r="P466" s="63"/>
      <c r="S466" s="64"/>
      <c r="AF466" s="65"/>
      <c r="AG466" s="65"/>
      <c r="AK466" s="65"/>
      <c r="AL466" s="65"/>
      <c r="AP466" s="66"/>
      <c r="AQ466" s="63"/>
    </row>
    <row r="467" s="35" customFormat="true" ht="15.6" hidden="false" customHeight="false" outlineLevel="0" collapsed="false">
      <c r="A467" s="63"/>
      <c r="B467" s="63"/>
      <c r="M467" s="63"/>
      <c r="P467" s="63"/>
      <c r="S467" s="64"/>
      <c r="AF467" s="65"/>
      <c r="AG467" s="65"/>
      <c r="AK467" s="65"/>
      <c r="AL467" s="65"/>
      <c r="AP467" s="66"/>
      <c r="AQ467" s="63"/>
    </row>
    <row r="468" s="35" customFormat="true" ht="15.6" hidden="false" customHeight="false" outlineLevel="0" collapsed="false">
      <c r="A468" s="63"/>
      <c r="B468" s="63"/>
      <c r="M468" s="63"/>
      <c r="P468" s="63"/>
      <c r="S468" s="64"/>
      <c r="AF468" s="65"/>
      <c r="AG468" s="65"/>
      <c r="AK468" s="65"/>
      <c r="AL468" s="65"/>
      <c r="AP468" s="66"/>
      <c r="AQ468" s="63"/>
    </row>
    <row r="469" s="35" customFormat="true" ht="15.6" hidden="false" customHeight="false" outlineLevel="0" collapsed="false">
      <c r="A469" s="63"/>
      <c r="B469" s="63"/>
      <c r="M469" s="63"/>
      <c r="P469" s="63"/>
      <c r="S469" s="64"/>
      <c r="AF469" s="65"/>
      <c r="AG469" s="65"/>
      <c r="AK469" s="65"/>
      <c r="AL469" s="65"/>
      <c r="AP469" s="66"/>
      <c r="AQ469" s="63"/>
    </row>
    <row r="470" s="35" customFormat="true" ht="15.6" hidden="false" customHeight="false" outlineLevel="0" collapsed="false">
      <c r="A470" s="63"/>
      <c r="B470" s="63"/>
      <c r="M470" s="63"/>
      <c r="P470" s="63"/>
      <c r="S470" s="64"/>
      <c r="AF470" s="65"/>
      <c r="AG470" s="65"/>
      <c r="AK470" s="65"/>
      <c r="AL470" s="65"/>
      <c r="AP470" s="66"/>
      <c r="AQ470" s="63"/>
    </row>
    <row r="471" s="35" customFormat="true" ht="15.6" hidden="false" customHeight="false" outlineLevel="0" collapsed="false">
      <c r="A471" s="63"/>
      <c r="B471" s="63"/>
      <c r="M471" s="63"/>
      <c r="P471" s="63"/>
      <c r="S471" s="64"/>
      <c r="AF471" s="65"/>
      <c r="AG471" s="65"/>
      <c r="AK471" s="65"/>
      <c r="AL471" s="65"/>
      <c r="AP471" s="66"/>
      <c r="AQ471" s="63"/>
    </row>
    <row r="472" s="35" customFormat="true" ht="15.6" hidden="false" customHeight="false" outlineLevel="0" collapsed="false">
      <c r="A472" s="63"/>
      <c r="B472" s="63"/>
      <c r="M472" s="63"/>
      <c r="P472" s="63"/>
      <c r="S472" s="64"/>
      <c r="AF472" s="65"/>
      <c r="AG472" s="65"/>
      <c r="AK472" s="65"/>
      <c r="AL472" s="65"/>
      <c r="AP472" s="66"/>
      <c r="AQ472" s="63"/>
    </row>
    <row r="473" s="35" customFormat="true" ht="15.6" hidden="false" customHeight="false" outlineLevel="0" collapsed="false">
      <c r="A473" s="63"/>
      <c r="B473" s="63"/>
      <c r="M473" s="63"/>
      <c r="P473" s="63"/>
      <c r="S473" s="64"/>
      <c r="AF473" s="65"/>
      <c r="AG473" s="65"/>
      <c r="AK473" s="65"/>
      <c r="AL473" s="65"/>
      <c r="AP473" s="66"/>
      <c r="AQ473" s="63"/>
    </row>
    <row r="474" s="35" customFormat="true" ht="15.6" hidden="false" customHeight="false" outlineLevel="0" collapsed="false">
      <c r="A474" s="63"/>
      <c r="B474" s="63"/>
      <c r="M474" s="63"/>
      <c r="P474" s="63"/>
      <c r="S474" s="64"/>
      <c r="AF474" s="65"/>
      <c r="AG474" s="65"/>
      <c r="AK474" s="65"/>
      <c r="AL474" s="65"/>
      <c r="AP474" s="66"/>
      <c r="AQ474" s="63"/>
    </row>
    <row r="475" s="35" customFormat="true" ht="15.6" hidden="false" customHeight="false" outlineLevel="0" collapsed="false">
      <c r="A475" s="63"/>
      <c r="B475" s="63"/>
      <c r="M475" s="63"/>
      <c r="P475" s="63"/>
      <c r="S475" s="64"/>
      <c r="AF475" s="65"/>
      <c r="AG475" s="65"/>
      <c r="AK475" s="65"/>
      <c r="AL475" s="65"/>
      <c r="AP475" s="66"/>
      <c r="AQ475" s="63"/>
    </row>
    <row r="476" s="35" customFormat="true" ht="15.6" hidden="false" customHeight="false" outlineLevel="0" collapsed="false">
      <c r="A476" s="63"/>
      <c r="B476" s="63"/>
      <c r="M476" s="63"/>
      <c r="P476" s="63"/>
      <c r="S476" s="64"/>
      <c r="AF476" s="65"/>
      <c r="AG476" s="65"/>
      <c r="AK476" s="65"/>
      <c r="AL476" s="65"/>
      <c r="AP476" s="66"/>
      <c r="AQ476" s="63"/>
    </row>
    <row r="477" s="35" customFormat="true" ht="15.6" hidden="false" customHeight="false" outlineLevel="0" collapsed="false">
      <c r="A477" s="63"/>
      <c r="B477" s="63"/>
      <c r="M477" s="63"/>
      <c r="P477" s="63"/>
      <c r="S477" s="64"/>
      <c r="AF477" s="65"/>
      <c r="AG477" s="65"/>
      <c r="AK477" s="65"/>
      <c r="AL477" s="65"/>
      <c r="AP477" s="66"/>
      <c r="AQ477" s="63"/>
    </row>
    <row r="478" s="35" customFormat="true" ht="15.6" hidden="false" customHeight="false" outlineLevel="0" collapsed="false">
      <c r="A478" s="63"/>
      <c r="B478" s="63"/>
      <c r="M478" s="63"/>
      <c r="P478" s="63"/>
      <c r="S478" s="64"/>
      <c r="AF478" s="65"/>
      <c r="AG478" s="65"/>
      <c r="AK478" s="65"/>
      <c r="AL478" s="65"/>
      <c r="AP478" s="66"/>
      <c r="AQ478" s="63"/>
    </row>
    <row r="479" s="35" customFormat="true" ht="15.6" hidden="false" customHeight="false" outlineLevel="0" collapsed="false">
      <c r="A479" s="63"/>
      <c r="B479" s="63"/>
      <c r="M479" s="63"/>
      <c r="P479" s="63"/>
      <c r="S479" s="64"/>
      <c r="AF479" s="65"/>
      <c r="AG479" s="65"/>
      <c r="AK479" s="65"/>
      <c r="AL479" s="65"/>
      <c r="AP479" s="66"/>
      <c r="AQ479" s="63"/>
    </row>
    <row r="480" s="35" customFormat="true" ht="15.6" hidden="false" customHeight="false" outlineLevel="0" collapsed="false">
      <c r="A480" s="63"/>
      <c r="B480" s="63"/>
      <c r="M480" s="63"/>
      <c r="P480" s="63"/>
      <c r="S480" s="64"/>
      <c r="AF480" s="65"/>
      <c r="AG480" s="65"/>
      <c r="AK480" s="65"/>
      <c r="AL480" s="65"/>
      <c r="AP480" s="66"/>
      <c r="AQ480" s="63"/>
    </row>
    <row r="481" s="35" customFormat="true" ht="15.6" hidden="false" customHeight="false" outlineLevel="0" collapsed="false">
      <c r="A481" s="63"/>
      <c r="B481" s="63"/>
      <c r="M481" s="63"/>
      <c r="P481" s="63"/>
      <c r="S481" s="64"/>
      <c r="AF481" s="65"/>
      <c r="AG481" s="65"/>
      <c r="AK481" s="65"/>
      <c r="AL481" s="65"/>
      <c r="AP481" s="66"/>
      <c r="AQ481" s="63"/>
    </row>
    <row r="482" s="35" customFormat="true" ht="15.6" hidden="false" customHeight="false" outlineLevel="0" collapsed="false">
      <c r="A482" s="63"/>
      <c r="B482" s="63"/>
      <c r="M482" s="63"/>
      <c r="P482" s="63"/>
      <c r="S482" s="64"/>
      <c r="AF482" s="65"/>
      <c r="AG482" s="65"/>
      <c r="AK482" s="65"/>
      <c r="AL482" s="65"/>
      <c r="AP482" s="66"/>
      <c r="AQ482" s="63"/>
    </row>
    <row r="483" s="35" customFormat="true" ht="15.6" hidden="false" customHeight="false" outlineLevel="0" collapsed="false">
      <c r="A483" s="63"/>
      <c r="B483" s="63"/>
      <c r="M483" s="63"/>
      <c r="P483" s="63"/>
      <c r="S483" s="64"/>
      <c r="AF483" s="65"/>
      <c r="AG483" s="65"/>
      <c r="AK483" s="65"/>
      <c r="AL483" s="65"/>
      <c r="AP483" s="66"/>
      <c r="AQ483" s="63"/>
    </row>
    <row r="484" s="35" customFormat="true" ht="15.6" hidden="false" customHeight="false" outlineLevel="0" collapsed="false">
      <c r="A484" s="63"/>
      <c r="B484" s="63"/>
      <c r="M484" s="63"/>
      <c r="P484" s="63"/>
      <c r="S484" s="64"/>
      <c r="AF484" s="65"/>
      <c r="AG484" s="65"/>
      <c r="AK484" s="65"/>
      <c r="AL484" s="65"/>
      <c r="AP484" s="66"/>
      <c r="AQ484" s="63"/>
    </row>
    <row r="485" s="35" customFormat="true" ht="15.6" hidden="false" customHeight="false" outlineLevel="0" collapsed="false">
      <c r="A485" s="63"/>
      <c r="B485" s="63"/>
      <c r="M485" s="63"/>
      <c r="P485" s="63"/>
      <c r="S485" s="64"/>
      <c r="AF485" s="65"/>
      <c r="AG485" s="65"/>
      <c r="AK485" s="65"/>
      <c r="AL485" s="65"/>
      <c r="AP485" s="66"/>
      <c r="AQ485" s="63"/>
    </row>
    <row r="486" s="35" customFormat="true" ht="15.6" hidden="false" customHeight="false" outlineLevel="0" collapsed="false">
      <c r="A486" s="63"/>
      <c r="B486" s="63"/>
      <c r="M486" s="63"/>
      <c r="P486" s="63"/>
      <c r="S486" s="64"/>
      <c r="AF486" s="65"/>
      <c r="AG486" s="65"/>
      <c r="AK486" s="65"/>
      <c r="AL486" s="65"/>
      <c r="AP486" s="66"/>
      <c r="AQ486" s="63"/>
    </row>
    <row r="487" s="35" customFormat="true" ht="15.6" hidden="false" customHeight="false" outlineLevel="0" collapsed="false">
      <c r="A487" s="63"/>
      <c r="B487" s="63"/>
      <c r="M487" s="63"/>
      <c r="P487" s="63"/>
      <c r="S487" s="64"/>
      <c r="AF487" s="65"/>
      <c r="AG487" s="65"/>
      <c r="AK487" s="65"/>
      <c r="AL487" s="65"/>
      <c r="AP487" s="66"/>
      <c r="AQ487" s="63"/>
    </row>
    <row r="488" s="35" customFormat="true" ht="15.6" hidden="false" customHeight="false" outlineLevel="0" collapsed="false">
      <c r="A488" s="63"/>
      <c r="B488" s="63"/>
      <c r="M488" s="63"/>
      <c r="P488" s="63"/>
      <c r="S488" s="64"/>
      <c r="AF488" s="65"/>
      <c r="AG488" s="65"/>
      <c r="AK488" s="65"/>
      <c r="AL488" s="65"/>
      <c r="AP488" s="66"/>
      <c r="AQ488" s="63"/>
    </row>
    <row r="489" s="35" customFormat="true" ht="15.6" hidden="false" customHeight="false" outlineLevel="0" collapsed="false">
      <c r="A489" s="63"/>
      <c r="B489" s="63"/>
      <c r="M489" s="63"/>
      <c r="P489" s="63"/>
      <c r="S489" s="64"/>
      <c r="AF489" s="65"/>
      <c r="AG489" s="65"/>
      <c r="AK489" s="65"/>
      <c r="AL489" s="65"/>
      <c r="AP489" s="66"/>
      <c r="AQ489" s="63"/>
    </row>
    <row r="490" s="35" customFormat="true" ht="15.6" hidden="false" customHeight="false" outlineLevel="0" collapsed="false">
      <c r="A490" s="63"/>
      <c r="B490" s="63"/>
      <c r="M490" s="63"/>
      <c r="P490" s="63"/>
      <c r="S490" s="64"/>
      <c r="AF490" s="65"/>
      <c r="AG490" s="65"/>
      <c r="AK490" s="65"/>
      <c r="AL490" s="65"/>
      <c r="AP490" s="66"/>
      <c r="AQ490" s="63"/>
    </row>
    <row r="491" s="35" customFormat="true" ht="15.6" hidden="false" customHeight="false" outlineLevel="0" collapsed="false">
      <c r="A491" s="63"/>
      <c r="B491" s="63"/>
      <c r="M491" s="63"/>
      <c r="P491" s="63"/>
      <c r="S491" s="64"/>
      <c r="AF491" s="65"/>
      <c r="AG491" s="65"/>
      <c r="AK491" s="65"/>
      <c r="AL491" s="65"/>
      <c r="AP491" s="66"/>
      <c r="AQ491" s="63"/>
    </row>
    <row r="492" s="35" customFormat="true" ht="15.6" hidden="false" customHeight="false" outlineLevel="0" collapsed="false">
      <c r="A492" s="63"/>
      <c r="B492" s="63"/>
      <c r="M492" s="63"/>
      <c r="P492" s="63"/>
      <c r="S492" s="64"/>
      <c r="AF492" s="65"/>
      <c r="AG492" s="65"/>
      <c r="AK492" s="65"/>
      <c r="AL492" s="65"/>
      <c r="AP492" s="66"/>
      <c r="AQ492" s="63"/>
    </row>
    <row r="493" s="35" customFormat="true" ht="15.6" hidden="false" customHeight="false" outlineLevel="0" collapsed="false">
      <c r="A493" s="63"/>
      <c r="B493" s="63"/>
      <c r="M493" s="63"/>
      <c r="P493" s="63"/>
      <c r="S493" s="64"/>
      <c r="AF493" s="65"/>
      <c r="AG493" s="65"/>
      <c r="AK493" s="65"/>
      <c r="AL493" s="65"/>
      <c r="AP493" s="66"/>
      <c r="AQ493" s="63"/>
    </row>
    <row r="494" s="35" customFormat="true" ht="15.6" hidden="false" customHeight="false" outlineLevel="0" collapsed="false">
      <c r="A494" s="63"/>
      <c r="B494" s="63"/>
      <c r="M494" s="63"/>
      <c r="P494" s="63"/>
      <c r="S494" s="64"/>
      <c r="AF494" s="65"/>
      <c r="AG494" s="65"/>
      <c r="AK494" s="65"/>
      <c r="AL494" s="65"/>
      <c r="AP494" s="66"/>
      <c r="AQ494" s="63"/>
    </row>
    <row r="495" s="35" customFormat="true" ht="15.6" hidden="false" customHeight="false" outlineLevel="0" collapsed="false">
      <c r="A495" s="63"/>
      <c r="B495" s="63"/>
      <c r="M495" s="63"/>
      <c r="P495" s="63"/>
      <c r="S495" s="64"/>
      <c r="AF495" s="65"/>
      <c r="AG495" s="65"/>
      <c r="AK495" s="65"/>
      <c r="AL495" s="65"/>
      <c r="AP495" s="66"/>
      <c r="AQ495" s="63"/>
    </row>
    <row r="496" s="35" customFormat="true" ht="15.6" hidden="false" customHeight="false" outlineLevel="0" collapsed="false">
      <c r="A496" s="63"/>
      <c r="B496" s="63"/>
      <c r="M496" s="63"/>
      <c r="P496" s="63"/>
      <c r="S496" s="64"/>
      <c r="AF496" s="65"/>
      <c r="AG496" s="65"/>
      <c r="AK496" s="65"/>
      <c r="AL496" s="65"/>
      <c r="AP496" s="66"/>
      <c r="AQ496" s="63"/>
    </row>
    <row r="497" s="35" customFormat="true" ht="15.6" hidden="false" customHeight="false" outlineLevel="0" collapsed="false">
      <c r="A497" s="63"/>
      <c r="B497" s="63"/>
      <c r="M497" s="63"/>
      <c r="P497" s="63"/>
      <c r="S497" s="64"/>
      <c r="AF497" s="65"/>
      <c r="AG497" s="65"/>
      <c r="AK497" s="65"/>
      <c r="AL497" s="65"/>
      <c r="AP497" s="66"/>
      <c r="AQ497" s="63"/>
    </row>
    <row r="498" s="35" customFormat="true" ht="15.6" hidden="false" customHeight="false" outlineLevel="0" collapsed="false">
      <c r="A498" s="63"/>
      <c r="B498" s="63"/>
      <c r="M498" s="63"/>
      <c r="P498" s="63"/>
      <c r="S498" s="64"/>
      <c r="AF498" s="65"/>
      <c r="AG498" s="65"/>
      <c r="AK498" s="65"/>
      <c r="AL498" s="65"/>
      <c r="AP498" s="66"/>
      <c r="AQ498" s="63"/>
    </row>
    <row r="499" s="35" customFormat="true" ht="15.6" hidden="false" customHeight="false" outlineLevel="0" collapsed="false">
      <c r="A499" s="63"/>
      <c r="B499" s="63"/>
      <c r="M499" s="63"/>
      <c r="P499" s="63"/>
      <c r="S499" s="64"/>
      <c r="AF499" s="65"/>
      <c r="AG499" s="65"/>
      <c r="AK499" s="65"/>
      <c r="AL499" s="65"/>
      <c r="AP499" s="66"/>
      <c r="AQ499" s="63"/>
    </row>
    <row r="500" s="35" customFormat="true" ht="15.6" hidden="false" customHeight="false" outlineLevel="0" collapsed="false">
      <c r="A500" s="63"/>
      <c r="B500" s="63"/>
      <c r="M500" s="63"/>
      <c r="P500" s="63"/>
      <c r="S500" s="64"/>
      <c r="AF500" s="65"/>
      <c r="AG500" s="65"/>
      <c r="AK500" s="65"/>
      <c r="AL500" s="65"/>
      <c r="AP500" s="66"/>
      <c r="AQ500" s="63"/>
    </row>
    <row r="501" s="35" customFormat="true" ht="15.6" hidden="false" customHeight="false" outlineLevel="0" collapsed="false">
      <c r="A501" s="63"/>
      <c r="B501" s="63"/>
      <c r="M501" s="63"/>
      <c r="P501" s="63"/>
      <c r="S501" s="64"/>
      <c r="AF501" s="65"/>
      <c r="AG501" s="65"/>
      <c r="AK501" s="65"/>
      <c r="AL501" s="65"/>
      <c r="AP501" s="66"/>
      <c r="AQ501" s="63"/>
    </row>
    <row r="502" s="35" customFormat="true" ht="15.6" hidden="false" customHeight="false" outlineLevel="0" collapsed="false">
      <c r="A502" s="63"/>
      <c r="B502" s="63"/>
      <c r="M502" s="63"/>
      <c r="P502" s="63"/>
      <c r="S502" s="64"/>
      <c r="AF502" s="65"/>
      <c r="AG502" s="65"/>
      <c r="AK502" s="65"/>
      <c r="AL502" s="65"/>
      <c r="AP502" s="66"/>
      <c r="AQ502" s="63"/>
    </row>
    <row r="503" s="35" customFormat="true" ht="15.6" hidden="false" customHeight="false" outlineLevel="0" collapsed="false">
      <c r="A503" s="63"/>
      <c r="B503" s="63"/>
      <c r="M503" s="63"/>
      <c r="P503" s="63"/>
      <c r="S503" s="64"/>
      <c r="AF503" s="65"/>
      <c r="AG503" s="65"/>
      <c r="AK503" s="65"/>
      <c r="AL503" s="65"/>
      <c r="AP503" s="66"/>
      <c r="AQ503" s="63"/>
    </row>
    <row r="504" s="35" customFormat="true" ht="15.6" hidden="false" customHeight="false" outlineLevel="0" collapsed="false">
      <c r="A504" s="63"/>
      <c r="B504" s="63"/>
      <c r="M504" s="63"/>
      <c r="P504" s="63"/>
      <c r="S504" s="64"/>
      <c r="AF504" s="65"/>
      <c r="AG504" s="65"/>
      <c r="AK504" s="65"/>
      <c r="AL504" s="65"/>
      <c r="AP504" s="66"/>
      <c r="AQ504" s="63"/>
    </row>
    <row r="505" s="35" customFormat="true" ht="15.6" hidden="false" customHeight="false" outlineLevel="0" collapsed="false">
      <c r="A505" s="63"/>
      <c r="B505" s="63"/>
      <c r="M505" s="63"/>
      <c r="P505" s="63"/>
      <c r="S505" s="64"/>
      <c r="AF505" s="65"/>
      <c r="AG505" s="65"/>
      <c r="AK505" s="65"/>
      <c r="AL505" s="65"/>
      <c r="AP505" s="66"/>
      <c r="AQ505" s="63"/>
    </row>
    <row r="506" s="35" customFormat="true" ht="15.6" hidden="false" customHeight="false" outlineLevel="0" collapsed="false">
      <c r="A506" s="63"/>
      <c r="B506" s="63"/>
      <c r="M506" s="63"/>
      <c r="P506" s="63"/>
      <c r="S506" s="64"/>
      <c r="AF506" s="65"/>
      <c r="AG506" s="65"/>
      <c r="AK506" s="65"/>
      <c r="AL506" s="65"/>
      <c r="AP506" s="66"/>
      <c r="AQ506" s="63"/>
    </row>
    <row r="507" s="35" customFormat="true" ht="15.6" hidden="false" customHeight="false" outlineLevel="0" collapsed="false">
      <c r="A507" s="63"/>
      <c r="B507" s="63"/>
      <c r="M507" s="63"/>
      <c r="P507" s="63"/>
      <c r="S507" s="64"/>
      <c r="AF507" s="65"/>
      <c r="AG507" s="65"/>
      <c r="AK507" s="65"/>
      <c r="AL507" s="65"/>
      <c r="AP507" s="66"/>
      <c r="AQ507" s="63"/>
    </row>
    <row r="508" s="35" customFormat="true" ht="15.6" hidden="false" customHeight="false" outlineLevel="0" collapsed="false">
      <c r="A508" s="63"/>
      <c r="B508" s="63"/>
      <c r="M508" s="63"/>
      <c r="P508" s="63"/>
      <c r="S508" s="64"/>
      <c r="AF508" s="65"/>
      <c r="AG508" s="65"/>
      <c r="AK508" s="65"/>
      <c r="AL508" s="65"/>
      <c r="AP508" s="66"/>
      <c r="AQ508" s="63"/>
    </row>
    <row r="509" s="35" customFormat="true" ht="15.6" hidden="false" customHeight="false" outlineLevel="0" collapsed="false">
      <c r="A509" s="63"/>
      <c r="B509" s="63"/>
      <c r="M509" s="63"/>
      <c r="P509" s="63"/>
      <c r="S509" s="64"/>
      <c r="AF509" s="65"/>
      <c r="AG509" s="65"/>
      <c r="AK509" s="65"/>
      <c r="AL509" s="65"/>
      <c r="AP509" s="66"/>
      <c r="AQ509" s="63"/>
    </row>
    <row r="510" s="35" customFormat="true" ht="15.6" hidden="false" customHeight="false" outlineLevel="0" collapsed="false">
      <c r="A510" s="63"/>
      <c r="B510" s="63"/>
      <c r="M510" s="63"/>
      <c r="P510" s="63"/>
      <c r="S510" s="64"/>
      <c r="AF510" s="65"/>
      <c r="AG510" s="65"/>
      <c r="AK510" s="65"/>
      <c r="AL510" s="65"/>
      <c r="AP510" s="66"/>
      <c r="AQ510" s="63"/>
    </row>
    <row r="511" s="35" customFormat="true" ht="15.6" hidden="false" customHeight="false" outlineLevel="0" collapsed="false">
      <c r="A511" s="63"/>
      <c r="B511" s="63"/>
      <c r="M511" s="63"/>
      <c r="P511" s="63"/>
      <c r="S511" s="64"/>
      <c r="AF511" s="65"/>
      <c r="AG511" s="65"/>
      <c r="AK511" s="65"/>
      <c r="AL511" s="65"/>
      <c r="AP511" s="66"/>
      <c r="AQ511" s="63"/>
    </row>
    <row r="512" s="35" customFormat="true" ht="15.6" hidden="false" customHeight="false" outlineLevel="0" collapsed="false">
      <c r="A512" s="63"/>
      <c r="B512" s="63"/>
      <c r="M512" s="63"/>
      <c r="P512" s="63"/>
      <c r="S512" s="64"/>
      <c r="AF512" s="65"/>
      <c r="AG512" s="65"/>
      <c r="AK512" s="65"/>
      <c r="AL512" s="65"/>
      <c r="AP512" s="66"/>
      <c r="AQ512" s="63"/>
    </row>
    <row r="513" s="35" customFormat="true" ht="15.6" hidden="false" customHeight="false" outlineLevel="0" collapsed="false">
      <c r="A513" s="63"/>
      <c r="B513" s="63"/>
      <c r="M513" s="63"/>
      <c r="P513" s="63"/>
      <c r="S513" s="64"/>
      <c r="AF513" s="65"/>
      <c r="AG513" s="65"/>
      <c r="AK513" s="65"/>
      <c r="AL513" s="65"/>
      <c r="AP513" s="66"/>
      <c r="AQ513" s="63"/>
    </row>
    <row r="514" s="35" customFormat="true" ht="15.6" hidden="false" customHeight="false" outlineLevel="0" collapsed="false">
      <c r="A514" s="63"/>
      <c r="B514" s="63"/>
      <c r="M514" s="63"/>
      <c r="P514" s="63"/>
      <c r="S514" s="64"/>
      <c r="AF514" s="65"/>
      <c r="AG514" s="65"/>
      <c r="AK514" s="65"/>
      <c r="AL514" s="65"/>
      <c r="AP514" s="66"/>
      <c r="AQ514" s="63"/>
    </row>
    <row r="515" s="35" customFormat="true" ht="15.6" hidden="false" customHeight="false" outlineLevel="0" collapsed="false">
      <c r="A515" s="63"/>
      <c r="B515" s="63"/>
      <c r="M515" s="63"/>
      <c r="P515" s="63"/>
      <c r="S515" s="64"/>
      <c r="AF515" s="65"/>
      <c r="AG515" s="65"/>
      <c r="AK515" s="65"/>
      <c r="AL515" s="65"/>
      <c r="AP515" s="66"/>
      <c r="AQ515" s="63"/>
    </row>
    <row r="516" s="35" customFormat="true" ht="15.6" hidden="false" customHeight="false" outlineLevel="0" collapsed="false">
      <c r="A516" s="63"/>
      <c r="B516" s="63"/>
      <c r="M516" s="63"/>
      <c r="P516" s="63"/>
      <c r="S516" s="64"/>
      <c r="AF516" s="65"/>
      <c r="AG516" s="65"/>
      <c r="AK516" s="65"/>
      <c r="AL516" s="65"/>
      <c r="AP516" s="66"/>
      <c r="AQ516" s="63"/>
    </row>
    <row r="517" s="35" customFormat="true" ht="15.6" hidden="false" customHeight="false" outlineLevel="0" collapsed="false">
      <c r="A517" s="63"/>
      <c r="B517" s="63"/>
      <c r="M517" s="63"/>
      <c r="P517" s="63"/>
      <c r="S517" s="64"/>
      <c r="AF517" s="65"/>
      <c r="AG517" s="65"/>
      <c r="AK517" s="65"/>
      <c r="AL517" s="65"/>
      <c r="AP517" s="66"/>
      <c r="AQ517" s="63"/>
    </row>
    <row r="518" s="35" customFormat="true" ht="15.6" hidden="false" customHeight="false" outlineLevel="0" collapsed="false">
      <c r="A518" s="63"/>
      <c r="B518" s="63"/>
      <c r="M518" s="63"/>
      <c r="P518" s="63"/>
      <c r="S518" s="64"/>
      <c r="AF518" s="65"/>
      <c r="AG518" s="65"/>
      <c r="AK518" s="65"/>
      <c r="AL518" s="65"/>
      <c r="AP518" s="66"/>
      <c r="AQ518" s="63"/>
    </row>
    <row r="519" s="35" customFormat="true" ht="15.6" hidden="false" customHeight="false" outlineLevel="0" collapsed="false">
      <c r="A519" s="63"/>
      <c r="B519" s="63"/>
      <c r="M519" s="63"/>
      <c r="P519" s="63"/>
      <c r="S519" s="64"/>
      <c r="AF519" s="65"/>
      <c r="AG519" s="65"/>
      <c r="AK519" s="65"/>
      <c r="AL519" s="65"/>
      <c r="AP519" s="66"/>
      <c r="AQ519" s="63"/>
    </row>
    <row r="520" s="35" customFormat="true" ht="15.6" hidden="false" customHeight="false" outlineLevel="0" collapsed="false">
      <c r="A520" s="63"/>
      <c r="B520" s="63"/>
      <c r="M520" s="63"/>
      <c r="P520" s="63"/>
      <c r="S520" s="64"/>
      <c r="AF520" s="65"/>
      <c r="AG520" s="65"/>
      <c r="AK520" s="65"/>
      <c r="AL520" s="65"/>
      <c r="AP520" s="66"/>
      <c r="AQ520" s="63"/>
    </row>
    <row r="521" s="35" customFormat="true" ht="15.6" hidden="false" customHeight="false" outlineLevel="0" collapsed="false">
      <c r="A521" s="63"/>
      <c r="B521" s="63"/>
      <c r="M521" s="63"/>
      <c r="P521" s="63"/>
      <c r="S521" s="64"/>
      <c r="AF521" s="65"/>
      <c r="AG521" s="65"/>
      <c r="AK521" s="65"/>
      <c r="AL521" s="65"/>
      <c r="AP521" s="66"/>
      <c r="AQ521" s="63"/>
    </row>
    <row r="522" s="35" customFormat="true" ht="15.6" hidden="false" customHeight="false" outlineLevel="0" collapsed="false">
      <c r="A522" s="63"/>
      <c r="B522" s="63"/>
      <c r="M522" s="63"/>
      <c r="P522" s="63"/>
      <c r="S522" s="64"/>
      <c r="AF522" s="65"/>
      <c r="AG522" s="65"/>
      <c r="AK522" s="65"/>
      <c r="AL522" s="65"/>
      <c r="AP522" s="66"/>
      <c r="AQ522" s="63"/>
    </row>
    <row r="523" s="35" customFormat="true" ht="15.6" hidden="false" customHeight="false" outlineLevel="0" collapsed="false">
      <c r="A523" s="63"/>
      <c r="B523" s="63"/>
      <c r="M523" s="63"/>
      <c r="P523" s="63"/>
      <c r="S523" s="64"/>
      <c r="AF523" s="65"/>
      <c r="AG523" s="65"/>
      <c r="AK523" s="65"/>
      <c r="AL523" s="65"/>
      <c r="AP523" s="66"/>
      <c r="AQ523" s="63"/>
    </row>
    <row r="524" s="35" customFormat="true" ht="15.6" hidden="false" customHeight="false" outlineLevel="0" collapsed="false">
      <c r="A524" s="63"/>
      <c r="B524" s="63"/>
      <c r="M524" s="63"/>
      <c r="P524" s="63"/>
      <c r="S524" s="64"/>
      <c r="AF524" s="65"/>
      <c r="AG524" s="65"/>
      <c r="AK524" s="65"/>
      <c r="AL524" s="65"/>
      <c r="AP524" s="66"/>
      <c r="AQ524" s="63"/>
    </row>
    <row r="525" s="35" customFormat="true" ht="15.6" hidden="false" customHeight="false" outlineLevel="0" collapsed="false">
      <c r="A525" s="63"/>
      <c r="B525" s="63"/>
      <c r="M525" s="63"/>
      <c r="P525" s="63"/>
      <c r="S525" s="64"/>
      <c r="AF525" s="65"/>
      <c r="AG525" s="65"/>
      <c r="AK525" s="65"/>
      <c r="AL525" s="65"/>
      <c r="AP525" s="66"/>
      <c r="AQ525" s="63"/>
    </row>
    <row r="526" s="35" customFormat="true" ht="15.6" hidden="false" customHeight="false" outlineLevel="0" collapsed="false">
      <c r="A526" s="63"/>
      <c r="B526" s="63"/>
      <c r="M526" s="63"/>
      <c r="P526" s="63"/>
      <c r="S526" s="64"/>
      <c r="AF526" s="65"/>
      <c r="AG526" s="65"/>
      <c r="AK526" s="65"/>
      <c r="AL526" s="65"/>
      <c r="AP526" s="66"/>
      <c r="AQ526" s="63"/>
    </row>
    <row r="527" s="35" customFormat="true" ht="15.6" hidden="false" customHeight="false" outlineLevel="0" collapsed="false">
      <c r="A527" s="63"/>
      <c r="B527" s="63"/>
      <c r="M527" s="63"/>
      <c r="P527" s="63"/>
      <c r="S527" s="64"/>
      <c r="AF527" s="65"/>
      <c r="AG527" s="65"/>
      <c r="AK527" s="65"/>
      <c r="AL527" s="65"/>
      <c r="AP527" s="66"/>
      <c r="AQ527" s="63"/>
    </row>
    <row r="528" s="35" customFormat="true" ht="15.6" hidden="false" customHeight="false" outlineLevel="0" collapsed="false">
      <c r="A528" s="63"/>
      <c r="B528" s="63"/>
      <c r="M528" s="63"/>
      <c r="P528" s="63"/>
      <c r="S528" s="64"/>
      <c r="AF528" s="65"/>
      <c r="AG528" s="65"/>
      <c r="AK528" s="65"/>
      <c r="AL528" s="65"/>
      <c r="AP528" s="66"/>
      <c r="AQ528" s="63"/>
    </row>
    <row r="529" s="35" customFormat="true" ht="15.6" hidden="false" customHeight="false" outlineLevel="0" collapsed="false">
      <c r="A529" s="63"/>
      <c r="B529" s="63"/>
      <c r="M529" s="63"/>
      <c r="P529" s="63"/>
      <c r="S529" s="64"/>
      <c r="AF529" s="65"/>
      <c r="AG529" s="65"/>
      <c r="AK529" s="65"/>
      <c r="AL529" s="65"/>
      <c r="AP529" s="66"/>
      <c r="AQ529" s="63"/>
    </row>
    <row r="530" s="35" customFormat="true" ht="15.6" hidden="false" customHeight="false" outlineLevel="0" collapsed="false">
      <c r="A530" s="63"/>
      <c r="B530" s="63"/>
      <c r="M530" s="63"/>
      <c r="P530" s="63"/>
      <c r="S530" s="64"/>
      <c r="AF530" s="65"/>
      <c r="AG530" s="65"/>
      <c r="AK530" s="65"/>
      <c r="AL530" s="65"/>
      <c r="AP530" s="66"/>
      <c r="AQ530" s="63"/>
    </row>
    <row r="531" s="35" customFormat="true" ht="15.6" hidden="false" customHeight="false" outlineLevel="0" collapsed="false">
      <c r="A531" s="63"/>
      <c r="B531" s="63"/>
      <c r="M531" s="63"/>
      <c r="P531" s="63"/>
      <c r="S531" s="64"/>
      <c r="AF531" s="65"/>
      <c r="AG531" s="65"/>
      <c r="AK531" s="65"/>
      <c r="AL531" s="65"/>
      <c r="AP531" s="66"/>
      <c r="AQ531" s="63"/>
    </row>
    <row r="532" s="35" customFormat="true" ht="15.6" hidden="false" customHeight="false" outlineLevel="0" collapsed="false">
      <c r="A532" s="63"/>
      <c r="B532" s="63"/>
      <c r="M532" s="63"/>
      <c r="P532" s="63"/>
      <c r="S532" s="64"/>
      <c r="AF532" s="65"/>
      <c r="AG532" s="65"/>
      <c r="AK532" s="65"/>
      <c r="AL532" s="65"/>
      <c r="AP532" s="66"/>
      <c r="AQ532" s="63"/>
    </row>
    <row r="533" s="35" customFormat="true" ht="15.6" hidden="false" customHeight="false" outlineLevel="0" collapsed="false">
      <c r="A533" s="63"/>
      <c r="B533" s="63"/>
      <c r="M533" s="63"/>
      <c r="P533" s="63"/>
      <c r="S533" s="64"/>
      <c r="AF533" s="65"/>
      <c r="AG533" s="65"/>
      <c r="AK533" s="65"/>
      <c r="AL533" s="65"/>
      <c r="AP533" s="66"/>
      <c r="AQ533" s="63"/>
    </row>
    <row r="534" s="35" customFormat="true" ht="15.6" hidden="false" customHeight="false" outlineLevel="0" collapsed="false">
      <c r="A534" s="63"/>
      <c r="B534" s="63"/>
      <c r="M534" s="63"/>
      <c r="P534" s="63"/>
      <c r="S534" s="64"/>
      <c r="AF534" s="65"/>
      <c r="AG534" s="65"/>
      <c r="AK534" s="65"/>
      <c r="AL534" s="65"/>
      <c r="AP534" s="66"/>
      <c r="AQ534" s="63"/>
    </row>
    <row r="535" s="35" customFormat="true" ht="15.6" hidden="false" customHeight="false" outlineLevel="0" collapsed="false">
      <c r="A535" s="63"/>
      <c r="B535" s="63"/>
      <c r="M535" s="63"/>
      <c r="P535" s="63"/>
      <c r="S535" s="64"/>
      <c r="AF535" s="65"/>
      <c r="AG535" s="65"/>
      <c r="AK535" s="65"/>
      <c r="AL535" s="65"/>
      <c r="AP535" s="66"/>
      <c r="AQ535" s="63"/>
    </row>
    <row r="536" s="35" customFormat="true" ht="15.6" hidden="false" customHeight="false" outlineLevel="0" collapsed="false">
      <c r="A536" s="63"/>
      <c r="B536" s="63"/>
      <c r="M536" s="63"/>
      <c r="P536" s="63"/>
      <c r="S536" s="64"/>
      <c r="AF536" s="65"/>
      <c r="AG536" s="65"/>
      <c r="AK536" s="65"/>
      <c r="AL536" s="65"/>
      <c r="AP536" s="66"/>
      <c r="AQ536" s="63"/>
    </row>
    <row r="537" s="35" customFormat="true" ht="15.6" hidden="false" customHeight="false" outlineLevel="0" collapsed="false">
      <c r="A537" s="63"/>
      <c r="B537" s="63"/>
      <c r="M537" s="63"/>
      <c r="P537" s="63"/>
      <c r="S537" s="64"/>
      <c r="AF537" s="65"/>
      <c r="AG537" s="65"/>
      <c r="AK537" s="65"/>
      <c r="AL537" s="65"/>
      <c r="AP537" s="66"/>
      <c r="AQ537" s="63"/>
    </row>
    <row r="538" s="35" customFormat="true" ht="15.6" hidden="false" customHeight="false" outlineLevel="0" collapsed="false">
      <c r="A538" s="63"/>
      <c r="B538" s="63"/>
      <c r="M538" s="63"/>
      <c r="P538" s="63"/>
      <c r="S538" s="64"/>
      <c r="AF538" s="65"/>
      <c r="AG538" s="65"/>
      <c r="AK538" s="65"/>
      <c r="AL538" s="65"/>
      <c r="AP538" s="66"/>
      <c r="AQ538" s="63"/>
    </row>
    <row r="539" s="35" customFormat="true" ht="15.6" hidden="false" customHeight="false" outlineLevel="0" collapsed="false">
      <c r="A539" s="63"/>
      <c r="B539" s="63"/>
      <c r="M539" s="63"/>
      <c r="P539" s="63"/>
      <c r="S539" s="64"/>
      <c r="AF539" s="65"/>
      <c r="AG539" s="65"/>
      <c r="AK539" s="65"/>
      <c r="AL539" s="65"/>
      <c r="AP539" s="66"/>
      <c r="AQ539" s="63"/>
    </row>
    <row r="540" s="35" customFormat="true" ht="15.6" hidden="false" customHeight="false" outlineLevel="0" collapsed="false">
      <c r="A540" s="63"/>
      <c r="B540" s="63"/>
      <c r="M540" s="63"/>
      <c r="P540" s="63"/>
      <c r="S540" s="64"/>
      <c r="AF540" s="65"/>
      <c r="AG540" s="65"/>
      <c r="AK540" s="65"/>
      <c r="AL540" s="65"/>
      <c r="AP540" s="66"/>
      <c r="AQ540" s="63"/>
    </row>
    <row r="541" s="35" customFormat="true" ht="15.6" hidden="false" customHeight="false" outlineLevel="0" collapsed="false">
      <c r="A541" s="63"/>
      <c r="B541" s="63"/>
      <c r="M541" s="63"/>
      <c r="P541" s="63"/>
      <c r="S541" s="64"/>
      <c r="AF541" s="65"/>
      <c r="AG541" s="65"/>
      <c r="AK541" s="65"/>
      <c r="AL541" s="65"/>
      <c r="AP541" s="66"/>
      <c r="AQ541" s="63"/>
    </row>
    <row r="542" s="35" customFormat="true" ht="15.6" hidden="false" customHeight="false" outlineLevel="0" collapsed="false">
      <c r="A542" s="63"/>
      <c r="B542" s="63"/>
      <c r="M542" s="63"/>
      <c r="P542" s="63"/>
      <c r="S542" s="64"/>
      <c r="AF542" s="65"/>
      <c r="AG542" s="65"/>
      <c r="AK542" s="65"/>
      <c r="AL542" s="65"/>
      <c r="AP542" s="66"/>
      <c r="AQ542" s="63"/>
    </row>
    <row r="543" s="35" customFormat="true" ht="15.6" hidden="false" customHeight="false" outlineLevel="0" collapsed="false">
      <c r="A543" s="63"/>
      <c r="B543" s="63"/>
      <c r="M543" s="63"/>
      <c r="P543" s="63"/>
      <c r="S543" s="64"/>
      <c r="AF543" s="65"/>
      <c r="AG543" s="65"/>
      <c r="AK543" s="65"/>
      <c r="AL543" s="65"/>
      <c r="AP543" s="66"/>
      <c r="AQ543" s="63"/>
    </row>
    <row r="544" s="35" customFormat="true" ht="15.6" hidden="false" customHeight="false" outlineLevel="0" collapsed="false">
      <c r="A544" s="63"/>
      <c r="B544" s="63"/>
      <c r="M544" s="63"/>
      <c r="P544" s="63"/>
      <c r="S544" s="64"/>
      <c r="AF544" s="65"/>
      <c r="AG544" s="65"/>
      <c r="AK544" s="65"/>
      <c r="AL544" s="65"/>
      <c r="AP544" s="66"/>
      <c r="AQ544" s="63"/>
    </row>
    <row r="545" s="35" customFormat="true" ht="15.6" hidden="false" customHeight="false" outlineLevel="0" collapsed="false">
      <c r="A545" s="63"/>
      <c r="B545" s="63"/>
      <c r="M545" s="63"/>
      <c r="P545" s="63"/>
      <c r="S545" s="64"/>
      <c r="AF545" s="65"/>
      <c r="AG545" s="65"/>
      <c r="AK545" s="65"/>
      <c r="AL545" s="65"/>
      <c r="AP545" s="66"/>
      <c r="AQ545" s="63"/>
    </row>
    <row r="546" s="35" customFormat="true" ht="15.6" hidden="false" customHeight="false" outlineLevel="0" collapsed="false">
      <c r="A546" s="63"/>
      <c r="B546" s="63"/>
      <c r="M546" s="63"/>
      <c r="P546" s="63"/>
      <c r="S546" s="64"/>
      <c r="AF546" s="65"/>
      <c r="AG546" s="65"/>
      <c r="AK546" s="65"/>
      <c r="AL546" s="65"/>
      <c r="AP546" s="66"/>
      <c r="AQ546" s="63"/>
    </row>
    <row r="547" s="35" customFormat="true" ht="15.6" hidden="false" customHeight="false" outlineLevel="0" collapsed="false">
      <c r="A547" s="63"/>
      <c r="B547" s="63"/>
      <c r="M547" s="63"/>
      <c r="P547" s="63"/>
      <c r="S547" s="64"/>
      <c r="AF547" s="65"/>
      <c r="AG547" s="65"/>
      <c r="AK547" s="65"/>
      <c r="AL547" s="65"/>
      <c r="AP547" s="66"/>
      <c r="AQ547" s="63"/>
    </row>
    <row r="548" s="35" customFormat="true" ht="15.6" hidden="false" customHeight="false" outlineLevel="0" collapsed="false">
      <c r="A548" s="63"/>
      <c r="B548" s="63"/>
      <c r="M548" s="63"/>
      <c r="P548" s="63"/>
      <c r="S548" s="64"/>
      <c r="AF548" s="65"/>
      <c r="AG548" s="65"/>
      <c r="AK548" s="65"/>
      <c r="AL548" s="65"/>
      <c r="AP548" s="66"/>
      <c r="AQ548" s="63"/>
    </row>
    <row r="549" s="35" customFormat="true" ht="15.6" hidden="false" customHeight="false" outlineLevel="0" collapsed="false">
      <c r="A549" s="63"/>
      <c r="B549" s="63"/>
      <c r="M549" s="63"/>
      <c r="P549" s="63"/>
      <c r="S549" s="64"/>
      <c r="AF549" s="65"/>
      <c r="AG549" s="65"/>
      <c r="AK549" s="65"/>
      <c r="AL549" s="65"/>
      <c r="AP549" s="66"/>
      <c r="AQ549" s="63"/>
    </row>
    <row r="550" s="35" customFormat="true" ht="15.6" hidden="false" customHeight="false" outlineLevel="0" collapsed="false">
      <c r="A550" s="63"/>
      <c r="B550" s="63"/>
      <c r="M550" s="63"/>
      <c r="P550" s="63"/>
      <c r="S550" s="64"/>
      <c r="AF550" s="65"/>
      <c r="AG550" s="65"/>
      <c r="AK550" s="65"/>
      <c r="AL550" s="65"/>
      <c r="AP550" s="66"/>
      <c r="AQ550" s="63"/>
    </row>
    <row r="551" s="35" customFormat="true" ht="15.6" hidden="false" customHeight="false" outlineLevel="0" collapsed="false">
      <c r="A551" s="63"/>
      <c r="B551" s="63"/>
      <c r="M551" s="63"/>
      <c r="P551" s="63"/>
      <c r="S551" s="64"/>
      <c r="AF551" s="65"/>
      <c r="AG551" s="65"/>
      <c r="AK551" s="65"/>
      <c r="AL551" s="65"/>
      <c r="AP551" s="66"/>
      <c r="AQ551" s="63"/>
    </row>
    <row r="552" s="35" customFormat="true" ht="15.6" hidden="false" customHeight="false" outlineLevel="0" collapsed="false">
      <c r="A552" s="63"/>
      <c r="B552" s="63"/>
      <c r="M552" s="63"/>
      <c r="P552" s="63"/>
      <c r="S552" s="64"/>
      <c r="AF552" s="65"/>
      <c r="AG552" s="65"/>
      <c r="AK552" s="65"/>
      <c r="AL552" s="65"/>
      <c r="AP552" s="66"/>
      <c r="AQ552" s="63"/>
    </row>
    <row r="553" s="35" customFormat="true" ht="15.6" hidden="false" customHeight="false" outlineLevel="0" collapsed="false">
      <c r="A553" s="63"/>
      <c r="B553" s="63"/>
      <c r="M553" s="63"/>
      <c r="P553" s="63"/>
      <c r="S553" s="64"/>
      <c r="AF553" s="65"/>
      <c r="AG553" s="65"/>
      <c r="AK553" s="65"/>
      <c r="AL553" s="65"/>
      <c r="AP553" s="66"/>
      <c r="AQ553" s="63"/>
    </row>
    <row r="554" s="35" customFormat="true" ht="15.6" hidden="false" customHeight="false" outlineLevel="0" collapsed="false">
      <c r="A554" s="63"/>
      <c r="B554" s="63"/>
      <c r="M554" s="63"/>
      <c r="P554" s="63"/>
      <c r="S554" s="64"/>
      <c r="AF554" s="65"/>
      <c r="AG554" s="65"/>
      <c r="AK554" s="65"/>
      <c r="AL554" s="65"/>
      <c r="AP554" s="66"/>
      <c r="AQ554" s="63"/>
    </row>
    <row r="555" s="35" customFormat="true" ht="15.6" hidden="false" customHeight="false" outlineLevel="0" collapsed="false">
      <c r="A555" s="63"/>
      <c r="B555" s="63"/>
      <c r="M555" s="63"/>
      <c r="P555" s="63"/>
      <c r="S555" s="64"/>
      <c r="AF555" s="65"/>
      <c r="AG555" s="65"/>
      <c r="AK555" s="65"/>
      <c r="AL555" s="65"/>
      <c r="AP555" s="66"/>
      <c r="AQ555" s="63"/>
    </row>
    <row r="556" s="35" customFormat="true" ht="15.6" hidden="false" customHeight="false" outlineLevel="0" collapsed="false">
      <c r="A556" s="63"/>
      <c r="B556" s="63"/>
      <c r="M556" s="63"/>
      <c r="P556" s="63"/>
      <c r="S556" s="64"/>
      <c r="AF556" s="65"/>
      <c r="AG556" s="65"/>
      <c r="AK556" s="65"/>
      <c r="AL556" s="65"/>
      <c r="AP556" s="66"/>
      <c r="AQ556" s="63"/>
    </row>
    <row r="557" s="35" customFormat="true" ht="15.6" hidden="false" customHeight="false" outlineLevel="0" collapsed="false">
      <c r="A557" s="63"/>
      <c r="B557" s="63"/>
      <c r="M557" s="63"/>
      <c r="P557" s="63"/>
      <c r="S557" s="64"/>
      <c r="AF557" s="65"/>
      <c r="AG557" s="65"/>
      <c r="AK557" s="65"/>
      <c r="AL557" s="65"/>
      <c r="AP557" s="66"/>
      <c r="AQ557" s="63"/>
    </row>
    <row r="558" s="35" customFormat="true" ht="15.6" hidden="false" customHeight="false" outlineLevel="0" collapsed="false">
      <c r="A558" s="63"/>
      <c r="B558" s="63"/>
      <c r="M558" s="63"/>
      <c r="P558" s="63"/>
      <c r="S558" s="64"/>
      <c r="AF558" s="65"/>
      <c r="AG558" s="65"/>
      <c r="AK558" s="65"/>
      <c r="AL558" s="65"/>
      <c r="AP558" s="66"/>
      <c r="AQ558" s="63"/>
    </row>
    <row r="559" s="35" customFormat="true" ht="15.6" hidden="false" customHeight="false" outlineLevel="0" collapsed="false">
      <c r="A559" s="63"/>
      <c r="B559" s="63"/>
      <c r="M559" s="63"/>
      <c r="P559" s="63"/>
      <c r="S559" s="64"/>
      <c r="AF559" s="65"/>
      <c r="AG559" s="65"/>
      <c r="AK559" s="65"/>
      <c r="AL559" s="65"/>
      <c r="AP559" s="66"/>
      <c r="AQ559" s="63"/>
    </row>
    <row r="560" s="35" customFormat="true" ht="15.6" hidden="false" customHeight="false" outlineLevel="0" collapsed="false">
      <c r="A560" s="63"/>
      <c r="B560" s="63"/>
      <c r="M560" s="63"/>
      <c r="P560" s="63"/>
      <c r="S560" s="64"/>
      <c r="AF560" s="65"/>
      <c r="AG560" s="65"/>
      <c r="AK560" s="65"/>
      <c r="AL560" s="65"/>
      <c r="AP560" s="66"/>
      <c r="AQ560" s="63"/>
    </row>
    <row r="561" s="35" customFormat="true" ht="15.6" hidden="false" customHeight="false" outlineLevel="0" collapsed="false">
      <c r="A561" s="63"/>
      <c r="B561" s="63"/>
      <c r="M561" s="63"/>
      <c r="P561" s="63"/>
      <c r="S561" s="64"/>
      <c r="AF561" s="65"/>
      <c r="AG561" s="65"/>
      <c r="AK561" s="65"/>
      <c r="AL561" s="65"/>
      <c r="AP561" s="66"/>
      <c r="AQ561" s="63"/>
    </row>
    <row r="562" s="35" customFormat="true" ht="15.6" hidden="false" customHeight="false" outlineLevel="0" collapsed="false">
      <c r="A562" s="63"/>
      <c r="B562" s="63"/>
      <c r="M562" s="63"/>
      <c r="P562" s="63"/>
      <c r="S562" s="64"/>
      <c r="AF562" s="65"/>
      <c r="AG562" s="65"/>
      <c r="AK562" s="65"/>
      <c r="AL562" s="65"/>
      <c r="AP562" s="66"/>
      <c r="AQ562" s="63"/>
    </row>
    <row r="563" s="35" customFormat="true" ht="15.6" hidden="false" customHeight="false" outlineLevel="0" collapsed="false">
      <c r="A563" s="63"/>
      <c r="B563" s="63"/>
      <c r="M563" s="63"/>
      <c r="P563" s="63"/>
      <c r="S563" s="64"/>
      <c r="AF563" s="65"/>
      <c r="AG563" s="65"/>
      <c r="AK563" s="65"/>
      <c r="AL563" s="65"/>
      <c r="AP563" s="66"/>
      <c r="AQ563" s="63"/>
    </row>
    <row r="564" s="35" customFormat="true" ht="15.6" hidden="false" customHeight="false" outlineLevel="0" collapsed="false">
      <c r="A564" s="63"/>
      <c r="B564" s="63"/>
      <c r="M564" s="63"/>
      <c r="P564" s="63"/>
      <c r="S564" s="64"/>
      <c r="AF564" s="65"/>
      <c r="AG564" s="65"/>
      <c r="AK564" s="65"/>
      <c r="AL564" s="65"/>
      <c r="AP564" s="66"/>
      <c r="AQ564" s="63"/>
    </row>
    <row r="565" s="35" customFormat="true" ht="15.6" hidden="false" customHeight="false" outlineLevel="0" collapsed="false">
      <c r="A565" s="63"/>
      <c r="B565" s="63"/>
      <c r="M565" s="63"/>
      <c r="P565" s="63"/>
      <c r="S565" s="64"/>
      <c r="AF565" s="65"/>
      <c r="AG565" s="65"/>
      <c r="AK565" s="65"/>
      <c r="AL565" s="65"/>
      <c r="AP565" s="66"/>
      <c r="AQ565" s="63"/>
    </row>
    <row r="566" s="35" customFormat="true" ht="15.6" hidden="false" customHeight="false" outlineLevel="0" collapsed="false">
      <c r="A566" s="63"/>
      <c r="B566" s="63"/>
      <c r="M566" s="63"/>
      <c r="P566" s="63"/>
      <c r="S566" s="64"/>
      <c r="AF566" s="65"/>
      <c r="AG566" s="65"/>
      <c r="AK566" s="65"/>
      <c r="AL566" s="65"/>
      <c r="AP566" s="66"/>
      <c r="AQ566" s="63"/>
    </row>
    <row r="567" s="35" customFormat="true" ht="15.6" hidden="false" customHeight="false" outlineLevel="0" collapsed="false">
      <c r="A567" s="63"/>
      <c r="B567" s="63"/>
      <c r="M567" s="63"/>
      <c r="P567" s="63"/>
      <c r="S567" s="64"/>
      <c r="AF567" s="65"/>
      <c r="AG567" s="65"/>
      <c r="AK567" s="65"/>
      <c r="AL567" s="65"/>
      <c r="AP567" s="66"/>
      <c r="AQ567" s="63"/>
    </row>
    <row r="568" s="35" customFormat="true" ht="15.6" hidden="false" customHeight="false" outlineLevel="0" collapsed="false">
      <c r="A568" s="63"/>
      <c r="B568" s="63"/>
      <c r="M568" s="63"/>
      <c r="P568" s="63"/>
      <c r="S568" s="64"/>
      <c r="AF568" s="65"/>
      <c r="AG568" s="65"/>
      <c r="AK568" s="65"/>
      <c r="AL568" s="65"/>
      <c r="AP568" s="66"/>
      <c r="AQ568" s="63"/>
    </row>
    <row r="569" s="35" customFormat="true" ht="15.6" hidden="false" customHeight="false" outlineLevel="0" collapsed="false">
      <c r="A569" s="63"/>
      <c r="B569" s="63"/>
      <c r="M569" s="63"/>
      <c r="P569" s="63"/>
      <c r="S569" s="64"/>
      <c r="AF569" s="65"/>
      <c r="AG569" s="65"/>
      <c r="AK569" s="65"/>
      <c r="AL569" s="65"/>
      <c r="AP569" s="66"/>
      <c r="AQ569" s="63"/>
    </row>
    <row r="570" s="35" customFormat="true" ht="15.6" hidden="false" customHeight="false" outlineLevel="0" collapsed="false">
      <c r="A570" s="63"/>
      <c r="B570" s="63"/>
      <c r="M570" s="63"/>
      <c r="P570" s="63"/>
      <c r="S570" s="64"/>
      <c r="AF570" s="65"/>
      <c r="AG570" s="65"/>
      <c r="AK570" s="65"/>
      <c r="AL570" s="65"/>
      <c r="AP570" s="66"/>
      <c r="AQ570" s="63"/>
    </row>
    <row r="571" s="35" customFormat="true" ht="15.6" hidden="false" customHeight="false" outlineLevel="0" collapsed="false">
      <c r="A571" s="63"/>
      <c r="B571" s="63"/>
      <c r="M571" s="63"/>
      <c r="P571" s="63"/>
      <c r="S571" s="64"/>
      <c r="AF571" s="65"/>
      <c r="AG571" s="65"/>
      <c r="AK571" s="65"/>
      <c r="AL571" s="65"/>
      <c r="AP571" s="66"/>
      <c r="AQ571" s="63"/>
    </row>
    <row r="572" s="35" customFormat="true" ht="15.6" hidden="false" customHeight="false" outlineLevel="0" collapsed="false">
      <c r="A572" s="63"/>
      <c r="B572" s="63"/>
      <c r="M572" s="63"/>
      <c r="P572" s="63"/>
      <c r="S572" s="64"/>
      <c r="AF572" s="65"/>
      <c r="AG572" s="65"/>
      <c r="AK572" s="65"/>
      <c r="AL572" s="65"/>
      <c r="AP572" s="66"/>
      <c r="AQ572" s="63"/>
    </row>
    <row r="573" s="35" customFormat="true" ht="15.6" hidden="false" customHeight="false" outlineLevel="0" collapsed="false">
      <c r="A573" s="63"/>
      <c r="B573" s="63"/>
      <c r="M573" s="63"/>
      <c r="P573" s="63"/>
      <c r="S573" s="64"/>
      <c r="AF573" s="65"/>
      <c r="AG573" s="65"/>
      <c r="AK573" s="65"/>
      <c r="AL573" s="65"/>
      <c r="AP573" s="66"/>
      <c r="AQ573" s="63"/>
    </row>
    <row r="574" s="35" customFormat="true" ht="15.6" hidden="false" customHeight="false" outlineLevel="0" collapsed="false">
      <c r="A574" s="63"/>
      <c r="B574" s="63"/>
      <c r="M574" s="63"/>
      <c r="P574" s="63"/>
      <c r="S574" s="64"/>
      <c r="AF574" s="65"/>
      <c r="AG574" s="65"/>
      <c r="AK574" s="65"/>
      <c r="AL574" s="65"/>
      <c r="AP574" s="66"/>
      <c r="AQ574" s="63"/>
    </row>
    <row r="575" s="35" customFormat="true" ht="15.6" hidden="false" customHeight="false" outlineLevel="0" collapsed="false">
      <c r="A575" s="63"/>
      <c r="B575" s="63"/>
      <c r="M575" s="63"/>
      <c r="P575" s="63"/>
      <c r="S575" s="64"/>
      <c r="AF575" s="65"/>
      <c r="AG575" s="65"/>
      <c r="AK575" s="65"/>
      <c r="AL575" s="65"/>
      <c r="AP575" s="66"/>
      <c r="AQ575" s="63"/>
    </row>
    <row r="576" s="35" customFormat="true" ht="15.6" hidden="false" customHeight="false" outlineLevel="0" collapsed="false">
      <c r="A576" s="63"/>
      <c r="B576" s="63"/>
      <c r="M576" s="63"/>
      <c r="P576" s="63"/>
      <c r="S576" s="64"/>
      <c r="AF576" s="65"/>
      <c r="AG576" s="65"/>
      <c r="AK576" s="65"/>
      <c r="AL576" s="65"/>
      <c r="AP576" s="66"/>
      <c r="AQ576" s="63"/>
    </row>
    <row r="577" s="35" customFormat="true" ht="15.6" hidden="false" customHeight="false" outlineLevel="0" collapsed="false">
      <c r="A577" s="63"/>
      <c r="B577" s="63"/>
      <c r="M577" s="63"/>
      <c r="P577" s="63"/>
      <c r="S577" s="64"/>
      <c r="AF577" s="65"/>
      <c r="AG577" s="65"/>
      <c r="AK577" s="65"/>
      <c r="AL577" s="65"/>
      <c r="AP577" s="66"/>
      <c r="AQ577" s="63"/>
    </row>
    <row r="578" s="35" customFormat="true" ht="15.6" hidden="false" customHeight="false" outlineLevel="0" collapsed="false">
      <c r="A578" s="63"/>
      <c r="B578" s="63"/>
      <c r="M578" s="63"/>
      <c r="P578" s="63"/>
      <c r="S578" s="64"/>
      <c r="AF578" s="65"/>
      <c r="AG578" s="65"/>
      <c r="AK578" s="65"/>
      <c r="AL578" s="65"/>
      <c r="AP578" s="66"/>
      <c r="AQ578" s="63"/>
    </row>
    <row r="579" s="35" customFormat="true" ht="15.6" hidden="false" customHeight="false" outlineLevel="0" collapsed="false">
      <c r="A579" s="63"/>
      <c r="B579" s="63"/>
      <c r="M579" s="63"/>
      <c r="P579" s="63"/>
      <c r="S579" s="64"/>
      <c r="AF579" s="65"/>
      <c r="AG579" s="65"/>
      <c r="AK579" s="65"/>
      <c r="AL579" s="65"/>
      <c r="AP579" s="66"/>
      <c r="AQ579" s="63"/>
    </row>
    <row r="580" s="35" customFormat="true" ht="15.6" hidden="false" customHeight="false" outlineLevel="0" collapsed="false">
      <c r="A580" s="63"/>
      <c r="B580" s="63"/>
      <c r="M580" s="63"/>
      <c r="P580" s="63"/>
      <c r="S580" s="64"/>
      <c r="AF580" s="65"/>
      <c r="AG580" s="65"/>
      <c r="AK580" s="65"/>
      <c r="AL580" s="65"/>
      <c r="AP580" s="66"/>
      <c r="AQ580" s="63"/>
    </row>
    <row r="581" s="35" customFormat="true" ht="15.6" hidden="false" customHeight="false" outlineLevel="0" collapsed="false">
      <c r="A581" s="63"/>
      <c r="B581" s="63"/>
      <c r="M581" s="63"/>
      <c r="P581" s="63"/>
      <c r="S581" s="64"/>
      <c r="AF581" s="65"/>
      <c r="AG581" s="65"/>
      <c r="AK581" s="65"/>
      <c r="AL581" s="65"/>
      <c r="AP581" s="66"/>
      <c r="AQ581" s="63"/>
    </row>
    <row r="582" s="35" customFormat="true" ht="15.6" hidden="false" customHeight="false" outlineLevel="0" collapsed="false">
      <c r="A582" s="63"/>
      <c r="B582" s="63"/>
      <c r="M582" s="63"/>
      <c r="P582" s="63"/>
      <c r="S582" s="64"/>
      <c r="AF582" s="65"/>
      <c r="AG582" s="65"/>
      <c r="AK582" s="65"/>
      <c r="AL582" s="65"/>
      <c r="AP582" s="66"/>
      <c r="AQ582" s="63"/>
    </row>
    <row r="583" s="35" customFormat="true" ht="15.6" hidden="false" customHeight="false" outlineLevel="0" collapsed="false">
      <c r="A583" s="63"/>
      <c r="B583" s="63"/>
      <c r="M583" s="63"/>
      <c r="P583" s="63"/>
      <c r="S583" s="64"/>
      <c r="AF583" s="65"/>
      <c r="AG583" s="65"/>
      <c r="AK583" s="65"/>
      <c r="AL583" s="65"/>
      <c r="AP583" s="66"/>
      <c r="AQ583" s="63"/>
    </row>
    <row r="584" s="35" customFormat="true" ht="15.6" hidden="false" customHeight="false" outlineLevel="0" collapsed="false">
      <c r="A584" s="63"/>
      <c r="B584" s="63"/>
      <c r="M584" s="63"/>
      <c r="P584" s="63"/>
      <c r="S584" s="64"/>
      <c r="AF584" s="65"/>
      <c r="AG584" s="65"/>
      <c r="AK584" s="65"/>
      <c r="AL584" s="65"/>
      <c r="AP584" s="66"/>
      <c r="AQ584" s="63"/>
    </row>
    <row r="585" s="35" customFormat="true" ht="15.6" hidden="false" customHeight="false" outlineLevel="0" collapsed="false">
      <c r="A585" s="63"/>
      <c r="B585" s="63"/>
      <c r="M585" s="63"/>
      <c r="P585" s="63"/>
      <c r="S585" s="64"/>
      <c r="AF585" s="65"/>
      <c r="AG585" s="65"/>
      <c r="AK585" s="65"/>
      <c r="AL585" s="65"/>
      <c r="AP585" s="66"/>
      <c r="AQ585" s="63"/>
    </row>
    <row r="586" s="35" customFormat="true" ht="15.6" hidden="false" customHeight="false" outlineLevel="0" collapsed="false">
      <c r="A586" s="63"/>
      <c r="B586" s="63"/>
      <c r="M586" s="63"/>
      <c r="P586" s="63"/>
      <c r="S586" s="64"/>
      <c r="AF586" s="65"/>
      <c r="AG586" s="65"/>
      <c r="AK586" s="65"/>
      <c r="AL586" s="65"/>
      <c r="AP586" s="66"/>
      <c r="AQ586" s="63"/>
    </row>
    <row r="587" s="35" customFormat="true" ht="15.6" hidden="false" customHeight="false" outlineLevel="0" collapsed="false">
      <c r="A587" s="63"/>
      <c r="B587" s="63"/>
      <c r="M587" s="63"/>
      <c r="P587" s="63"/>
      <c r="S587" s="64"/>
      <c r="AF587" s="65"/>
      <c r="AG587" s="65"/>
      <c r="AK587" s="65"/>
      <c r="AL587" s="65"/>
      <c r="AP587" s="66"/>
      <c r="AQ587" s="63"/>
    </row>
    <row r="588" s="35" customFormat="true" ht="15.6" hidden="false" customHeight="false" outlineLevel="0" collapsed="false">
      <c r="A588" s="63"/>
      <c r="B588" s="63"/>
      <c r="M588" s="63"/>
      <c r="P588" s="63"/>
      <c r="S588" s="64"/>
      <c r="AF588" s="65"/>
      <c r="AG588" s="65"/>
      <c r="AK588" s="65"/>
      <c r="AL588" s="65"/>
      <c r="AP588" s="66"/>
      <c r="AQ588" s="63"/>
    </row>
    <row r="589" s="35" customFormat="true" ht="15.6" hidden="false" customHeight="false" outlineLevel="0" collapsed="false">
      <c r="A589" s="63"/>
      <c r="B589" s="63"/>
      <c r="M589" s="63"/>
      <c r="P589" s="63"/>
      <c r="S589" s="64"/>
      <c r="AF589" s="65"/>
      <c r="AG589" s="65"/>
      <c r="AK589" s="65"/>
      <c r="AL589" s="65"/>
      <c r="AP589" s="66"/>
      <c r="AQ589" s="63"/>
    </row>
    <row r="590" s="35" customFormat="true" ht="15.6" hidden="false" customHeight="false" outlineLevel="0" collapsed="false">
      <c r="A590" s="63"/>
      <c r="B590" s="63"/>
      <c r="M590" s="63"/>
      <c r="P590" s="63"/>
      <c r="S590" s="64"/>
      <c r="AF590" s="65"/>
      <c r="AG590" s="65"/>
      <c r="AK590" s="65"/>
      <c r="AL590" s="65"/>
      <c r="AP590" s="66"/>
      <c r="AQ590" s="63"/>
    </row>
    <row r="591" s="35" customFormat="true" ht="15.6" hidden="false" customHeight="false" outlineLevel="0" collapsed="false">
      <c r="A591" s="63"/>
      <c r="B591" s="63"/>
      <c r="M591" s="63"/>
      <c r="P591" s="63"/>
      <c r="S591" s="64"/>
      <c r="AF591" s="65"/>
      <c r="AG591" s="65"/>
      <c r="AK591" s="65"/>
      <c r="AL591" s="65"/>
      <c r="AP591" s="66"/>
      <c r="AQ591" s="63"/>
    </row>
    <row r="592" s="35" customFormat="true" ht="15.6" hidden="false" customHeight="false" outlineLevel="0" collapsed="false">
      <c r="A592" s="63"/>
      <c r="B592" s="63"/>
      <c r="M592" s="63"/>
      <c r="P592" s="63"/>
      <c r="S592" s="64"/>
      <c r="AF592" s="65"/>
      <c r="AG592" s="65"/>
      <c r="AK592" s="65"/>
      <c r="AL592" s="65"/>
      <c r="AP592" s="66"/>
      <c r="AQ592" s="63"/>
    </row>
    <row r="593" s="35" customFormat="true" ht="15.6" hidden="false" customHeight="false" outlineLevel="0" collapsed="false">
      <c r="A593" s="63"/>
      <c r="B593" s="63"/>
      <c r="M593" s="63"/>
      <c r="P593" s="63"/>
      <c r="S593" s="64"/>
      <c r="AF593" s="65"/>
      <c r="AG593" s="65"/>
      <c r="AK593" s="65"/>
      <c r="AL593" s="65"/>
      <c r="AP593" s="66"/>
      <c r="AQ593" s="63"/>
    </row>
    <row r="594" s="35" customFormat="true" ht="15.6" hidden="false" customHeight="false" outlineLevel="0" collapsed="false">
      <c r="A594" s="63"/>
      <c r="B594" s="63"/>
      <c r="M594" s="63"/>
      <c r="P594" s="63"/>
      <c r="S594" s="64"/>
      <c r="AF594" s="65"/>
      <c r="AG594" s="65"/>
      <c r="AK594" s="65"/>
      <c r="AL594" s="65"/>
      <c r="AP594" s="66"/>
      <c r="AQ594" s="63"/>
    </row>
    <row r="595" s="35" customFormat="true" ht="15.6" hidden="false" customHeight="false" outlineLevel="0" collapsed="false">
      <c r="A595" s="63"/>
      <c r="B595" s="63"/>
      <c r="M595" s="63"/>
      <c r="P595" s="63"/>
      <c r="S595" s="64"/>
      <c r="AF595" s="65"/>
      <c r="AG595" s="65"/>
      <c r="AK595" s="65"/>
      <c r="AL595" s="65"/>
      <c r="AP595" s="66"/>
      <c r="AQ595" s="63"/>
    </row>
    <row r="596" s="35" customFormat="true" ht="15.6" hidden="false" customHeight="false" outlineLevel="0" collapsed="false">
      <c r="A596" s="63"/>
      <c r="B596" s="63"/>
      <c r="M596" s="63"/>
      <c r="P596" s="63"/>
      <c r="S596" s="64"/>
      <c r="AF596" s="65"/>
      <c r="AG596" s="65"/>
      <c r="AK596" s="65"/>
      <c r="AL596" s="65"/>
      <c r="AP596" s="66"/>
      <c r="AQ596" s="63"/>
    </row>
    <row r="597" s="35" customFormat="true" ht="15.6" hidden="false" customHeight="false" outlineLevel="0" collapsed="false">
      <c r="A597" s="63"/>
      <c r="B597" s="63"/>
      <c r="M597" s="63"/>
      <c r="P597" s="63"/>
      <c r="S597" s="64"/>
      <c r="AF597" s="65"/>
      <c r="AG597" s="65"/>
      <c r="AK597" s="65"/>
      <c r="AL597" s="65"/>
      <c r="AP597" s="66"/>
      <c r="AQ597" s="63"/>
    </row>
    <row r="598" s="35" customFormat="true" ht="15.6" hidden="false" customHeight="false" outlineLevel="0" collapsed="false">
      <c r="A598" s="63"/>
      <c r="B598" s="63"/>
      <c r="M598" s="63"/>
      <c r="P598" s="63"/>
      <c r="S598" s="64"/>
      <c r="AF598" s="65"/>
      <c r="AG598" s="65"/>
      <c r="AK598" s="65"/>
      <c r="AL598" s="65"/>
      <c r="AP598" s="66"/>
      <c r="AQ598" s="63"/>
    </row>
    <row r="599" s="35" customFormat="true" ht="15.6" hidden="false" customHeight="false" outlineLevel="0" collapsed="false">
      <c r="A599" s="63"/>
      <c r="B599" s="63"/>
      <c r="M599" s="63"/>
      <c r="P599" s="63"/>
      <c r="S599" s="64"/>
      <c r="AF599" s="65"/>
      <c r="AG599" s="65"/>
      <c r="AK599" s="65"/>
      <c r="AL599" s="65"/>
      <c r="AP599" s="66"/>
      <c r="AQ599" s="63"/>
    </row>
    <row r="600" s="35" customFormat="true" ht="15.6" hidden="false" customHeight="false" outlineLevel="0" collapsed="false">
      <c r="A600" s="63"/>
      <c r="B600" s="63"/>
      <c r="M600" s="63"/>
      <c r="P600" s="63"/>
      <c r="S600" s="64"/>
      <c r="AF600" s="65"/>
      <c r="AG600" s="65"/>
      <c r="AK600" s="65"/>
      <c r="AL600" s="65"/>
      <c r="AP600" s="66"/>
      <c r="AQ600" s="63"/>
    </row>
    <row r="601" s="35" customFormat="true" ht="15.6" hidden="false" customHeight="false" outlineLevel="0" collapsed="false">
      <c r="A601" s="63"/>
      <c r="B601" s="63"/>
      <c r="M601" s="63"/>
      <c r="P601" s="63"/>
      <c r="S601" s="64"/>
      <c r="AF601" s="65"/>
      <c r="AG601" s="65"/>
      <c r="AK601" s="65"/>
      <c r="AL601" s="65"/>
      <c r="AP601" s="66"/>
      <c r="AQ601" s="63"/>
    </row>
    <row r="602" s="35" customFormat="true" ht="15.6" hidden="false" customHeight="false" outlineLevel="0" collapsed="false">
      <c r="A602" s="63"/>
      <c r="B602" s="63"/>
      <c r="M602" s="63"/>
      <c r="P602" s="63"/>
      <c r="S602" s="64"/>
      <c r="AF602" s="65"/>
      <c r="AG602" s="65"/>
      <c r="AK602" s="65"/>
      <c r="AL602" s="65"/>
      <c r="AP602" s="66"/>
      <c r="AQ602" s="63"/>
    </row>
    <row r="603" s="35" customFormat="true" ht="15.6" hidden="false" customHeight="false" outlineLevel="0" collapsed="false">
      <c r="A603" s="63"/>
      <c r="B603" s="63"/>
      <c r="M603" s="63"/>
      <c r="P603" s="63"/>
      <c r="S603" s="64"/>
      <c r="AF603" s="65"/>
      <c r="AG603" s="65"/>
      <c r="AK603" s="65"/>
      <c r="AL603" s="65"/>
      <c r="AP603" s="66"/>
      <c r="AQ603" s="63"/>
    </row>
    <row r="604" s="35" customFormat="true" ht="15.6" hidden="false" customHeight="false" outlineLevel="0" collapsed="false">
      <c r="A604" s="63"/>
      <c r="B604" s="63"/>
      <c r="M604" s="63"/>
      <c r="P604" s="63"/>
      <c r="S604" s="64"/>
      <c r="AF604" s="65"/>
      <c r="AG604" s="65"/>
      <c r="AK604" s="65"/>
      <c r="AL604" s="65"/>
      <c r="AP604" s="66"/>
      <c r="AQ604" s="63"/>
    </row>
    <row r="605" s="35" customFormat="true" ht="15.6" hidden="false" customHeight="false" outlineLevel="0" collapsed="false">
      <c r="A605" s="63"/>
      <c r="B605" s="63"/>
      <c r="M605" s="63"/>
      <c r="P605" s="63"/>
      <c r="S605" s="64"/>
      <c r="AF605" s="65"/>
      <c r="AG605" s="65"/>
      <c r="AK605" s="65"/>
      <c r="AL605" s="65"/>
      <c r="AP605" s="66"/>
      <c r="AQ605" s="63"/>
    </row>
    <row r="606" s="35" customFormat="true" ht="15.6" hidden="false" customHeight="false" outlineLevel="0" collapsed="false">
      <c r="A606" s="63"/>
      <c r="B606" s="63"/>
      <c r="M606" s="63"/>
      <c r="P606" s="63"/>
      <c r="S606" s="64"/>
      <c r="AF606" s="65"/>
      <c r="AG606" s="65"/>
      <c r="AK606" s="65"/>
      <c r="AL606" s="65"/>
      <c r="AP606" s="66"/>
      <c r="AQ606" s="63"/>
    </row>
    <row r="607" s="35" customFormat="true" ht="15.6" hidden="false" customHeight="false" outlineLevel="0" collapsed="false">
      <c r="A607" s="63"/>
      <c r="B607" s="63"/>
      <c r="M607" s="63"/>
      <c r="P607" s="63"/>
      <c r="S607" s="64"/>
      <c r="AF607" s="65"/>
      <c r="AG607" s="65"/>
      <c r="AK607" s="65"/>
      <c r="AL607" s="65"/>
      <c r="AP607" s="66"/>
      <c r="AQ607" s="63"/>
    </row>
    <row r="608" s="35" customFormat="true" ht="15.6" hidden="false" customHeight="false" outlineLevel="0" collapsed="false">
      <c r="A608" s="63"/>
      <c r="B608" s="63"/>
      <c r="M608" s="63"/>
      <c r="P608" s="63"/>
      <c r="S608" s="64"/>
      <c r="AF608" s="65"/>
      <c r="AG608" s="65"/>
      <c r="AK608" s="65"/>
      <c r="AL608" s="65"/>
      <c r="AP608" s="66"/>
      <c r="AQ608" s="63"/>
    </row>
    <row r="609" s="35" customFormat="true" ht="15.6" hidden="false" customHeight="false" outlineLevel="0" collapsed="false">
      <c r="A609" s="63"/>
      <c r="B609" s="63"/>
      <c r="M609" s="63"/>
      <c r="P609" s="63"/>
      <c r="S609" s="64"/>
      <c r="AF609" s="65"/>
      <c r="AG609" s="65"/>
      <c r="AK609" s="65"/>
      <c r="AL609" s="65"/>
      <c r="AP609" s="66"/>
      <c r="AQ609" s="63"/>
    </row>
    <row r="610" s="35" customFormat="true" ht="15.6" hidden="false" customHeight="false" outlineLevel="0" collapsed="false">
      <c r="A610" s="63"/>
      <c r="B610" s="63"/>
      <c r="M610" s="63"/>
      <c r="P610" s="63"/>
      <c r="S610" s="64"/>
      <c r="AF610" s="65"/>
      <c r="AG610" s="65"/>
      <c r="AK610" s="65"/>
      <c r="AL610" s="65"/>
      <c r="AP610" s="66"/>
      <c r="AQ610" s="63"/>
    </row>
    <row r="611" s="35" customFormat="true" ht="15.6" hidden="false" customHeight="false" outlineLevel="0" collapsed="false">
      <c r="A611" s="63"/>
      <c r="B611" s="63"/>
      <c r="M611" s="63"/>
      <c r="P611" s="63"/>
      <c r="S611" s="64"/>
      <c r="AF611" s="65"/>
      <c r="AG611" s="65"/>
      <c r="AK611" s="65"/>
      <c r="AL611" s="65"/>
      <c r="AP611" s="66"/>
      <c r="AQ611" s="63"/>
    </row>
    <row r="612" s="35" customFormat="true" ht="15.6" hidden="false" customHeight="false" outlineLevel="0" collapsed="false">
      <c r="A612" s="63"/>
      <c r="B612" s="63"/>
      <c r="M612" s="63"/>
      <c r="P612" s="63"/>
      <c r="S612" s="64"/>
      <c r="AF612" s="65"/>
      <c r="AG612" s="65"/>
      <c r="AK612" s="65"/>
      <c r="AL612" s="65"/>
      <c r="AP612" s="66"/>
      <c r="AQ612" s="63"/>
    </row>
    <row r="613" s="35" customFormat="true" ht="15.6" hidden="false" customHeight="false" outlineLevel="0" collapsed="false">
      <c r="A613" s="63"/>
      <c r="B613" s="63"/>
      <c r="M613" s="63"/>
      <c r="P613" s="63"/>
      <c r="S613" s="64"/>
      <c r="AF613" s="65"/>
      <c r="AG613" s="65"/>
      <c r="AK613" s="65"/>
      <c r="AL613" s="65"/>
      <c r="AP613" s="66"/>
      <c r="AQ613" s="63"/>
    </row>
    <row r="614" s="35" customFormat="true" ht="15.6" hidden="false" customHeight="false" outlineLevel="0" collapsed="false">
      <c r="A614" s="63"/>
      <c r="B614" s="63"/>
      <c r="M614" s="63"/>
      <c r="P614" s="63"/>
      <c r="S614" s="64"/>
      <c r="AF614" s="65"/>
      <c r="AG614" s="65"/>
      <c r="AK614" s="65"/>
      <c r="AL614" s="65"/>
      <c r="AP614" s="66"/>
      <c r="AQ614" s="63"/>
    </row>
    <row r="615" s="35" customFormat="true" ht="15.6" hidden="false" customHeight="false" outlineLevel="0" collapsed="false">
      <c r="A615" s="63"/>
      <c r="B615" s="63"/>
      <c r="M615" s="63"/>
      <c r="P615" s="63"/>
      <c r="S615" s="64"/>
      <c r="AF615" s="65"/>
      <c r="AG615" s="65"/>
      <c r="AK615" s="65"/>
      <c r="AL615" s="65"/>
      <c r="AP615" s="66"/>
      <c r="AQ615" s="63"/>
    </row>
    <row r="616" s="35" customFormat="true" ht="15.6" hidden="false" customHeight="false" outlineLevel="0" collapsed="false">
      <c r="A616" s="63"/>
      <c r="B616" s="63"/>
      <c r="M616" s="63"/>
      <c r="P616" s="63"/>
      <c r="S616" s="64"/>
      <c r="AF616" s="65"/>
      <c r="AG616" s="65"/>
      <c r="AK616" s="65"/>
      <c r="AL616" s="65"/>
      <c r="AP616" s="66"/>
      <c r="AQ616" s="63"/>
    </row>
    <row r="617" s="35" customFormat="true" ht="15.6" hidden="false" customHeight="false" outlineLevel="0" collapsed="false">
      <c r="A617" s="63"/>
      <c r="B617" s="63"/>
      <c r="M617" s="63"/>
      <c r="P617" s="63"/>
      <c r="S617" s="64"/>
      <c r="AF617" s="65"/>
      <c r="AG617" s="65"/>
      <c r="AK617" s="65"/>
      <c r="AL617" s="65"/>
      <c r="AP617" s="66"/>
      <c r="AQ617" s="63"/>
    </row>
    <row r="618" s="35" customFormat="true" ht="15.6" hidden="false" customHeight="false" outlineLevel="0" collapsed="false">
      <c r="A618" s="63"/>
      <c r="B618" s="63"/>
      <c r="M618" s="63"/>
      <c r="P618" s="63"/>
      <c r="S618" s="64"/>
      <c r="AF618" s="65"/>
      <c r="AG618" s="65"/>
      <c r="AK618" s="65"/>
      <c r="AL618" s="65"/>
      <c r="AP618" s="66"/>
      <c r="AQ618" s="63"/>
    </row>
    <row r="619" s="35" customFormat="true" ht="15.6" hidden="false" customHeight="false" outlineLevel="0" collapsed="false">
      <c r="A619" s="63"/>
      <c r="B619" s="63"/>
      <c r="M619" s="63"/>
      <c r="P619" s="63"/>
      <c r="S619" s="64"/>
      <c r="AF619" s="65"/>
      <c r="AG619" s="65"/>
      <c r="AK619" s="65"/>
      <c r="AL619" s="65"/>
      <c r="AP619" s="66"/>
      <c r="AQ619" s="63"/>
    </row>
    <row r="620" s="35" customFormat="true" ht="15.6" hidden="false" customHeight="false" outlineLevel="0" collapsed="false">
      <c r="A620" s="63"/>
      <c r="B620" s="63"/>
      <c r="M620" s="63"/>
      <c r="P620" s="63"/>
      <c r="S620" s="64"/>
      <c r="AF620" s="65"/>
      <c r="AG620" s="65"/>
      <c r="AK620" s="65"/>
      <c r="AL620" s="65"/>
      <c r="AP620" s="66"/>
      <c r="AQ620" s="63"/>
    </row>
    <row r="621" s="35" customFormat="true" ht="15.6" hidden="false" customHeight="false" outlineLevel="0" collapsed="false">
      <c r="A621" s="63"/>
      <c r="B621" s="63"/>
      <c r="M621" s="63"/>
      <c r="P621" s="63"/>
      <c r="S621" s="64"/>
      <c r="AF621" s="65"/>
      <c r="AG621" s="65"/>
      <c r="AK621" s="65"/>
      <c r="AL621" s="65"/>
      <c r="AP621" s="66"/>
      <c r="AQ621" s="63"/>
    </row>
    <row r="622" s="35" customFormat="true" ht="15.6" hidden="false" customHeight="false" outlineLevel="0" collapsed="false">
      <c r="A622" s="63"/>
      <c r="B622" s="63"/>
      <c r="M622" s="63"/>
      <c r="P622" s="63"/>
      <c r="S622" s="64"/>
      <c r="AF622" s="65"/>
      <c r="AG622" s="65"/>
      <c r="AK622" s="65"/>
      <c r="AL622" s="65"/>
      <c r="AP622" s="66"/>
      <c r="AQ622" s="63"/>
    </row>
    <row r="623" s="35" customFormat="true" ht="15.6" hidden="false" customHeight="false" outlineLevel="0" collapsed="false">
      <c r="A623" s="63"/>
      <c r="B623" s="63"/>
      <c r="M623" s="63"/>
      <c r="P623" s="63"/>
      <c r="S623" s="64"/>
      <c r="AF623" s="65"/>
      <c r="AG623" s="65"/>
      <c r="AK623" s="65"/>
      <c r="AL623" s="65"/>
      <c r="AP623" s="66"/>
      <c r="AQ623" s="63"/>
    </row>
    <row r="624" s="35" customFormat="true" ht="15.6" hidden="false" customHeight="false" outlineLevel="0" collapsed="false">
      <c r="A624" s="63"/>
      <c r="B624" s="63"/>
      <c r="M624" s="63"/>
      <c r="P624" s="63"/>
      <c r="S624" s="64"/>
      <c r="AF624" s="65"/>
      <c r="AG624" s="65"/>
      <c r="AK624" s="65"/>
      <c r="AL624" s="65"/>
      <c r="AP624" s="66"/>
      <c r="AQ624" s="63"/>
    </row>
    <row r="625" s="35" customFormat="true" ht="15.6" hidden="false" customHeight="false" outlineLevel="0" collapsed="false">
      <c r="A625" s="63"/>
      <c r="B625" s="63"/>
      <c r="M625" s="63"/>
      <c r="P625" s="63"/>
      <c r="S625" s="64"/>
      <c r="AF625" s="65"/>
      <c r="AG625" s="65"/>
      <c r="AK625" s="65"/>
      <c r="AL625" s="65"/>
      <c r="AP625" s="66"/>
      <c r="AQ625" s="63"/>
    </row>
    <row r="626" s="35" customFormat="true" ht="15.6" hidden="false" customHeight="false" outlineLevel="0" collapsed="false">
      <c r="A626" s="63"/>
      <c r="B626" s="63"/>
      <c r="M626" s="63"/>
      <c r="P626" s="63"/>
      <c r="S626" s="64"/>
      <c r="AF626" s="65"/>
      <c r="AG626" s="65"/>
      <c r="AK626" s="65"/>
      <c r="AL626" s="65"/>
      <c r="AP626" s="66"/>
      <c r="AQ626" s="63"/>
    </row>
    <row r="627" s="35" customFormat="true" ht="15.6" hidden="false" customHeight="false" outlineLevel="0" collapsed="false">
      <c r="A627" s="63"/>
      <c r="B627" s="63"/>
      <c r="M627" s="63"/>
      <c r="P627" s="63"/>
      <c r="S627" s="64"/>
      <c r="AF627" s="65"/>
      <c r="AG627" s="65"/>
      <c r="AK627" s="65"/>
      <c r="AL627" s="65"/>
      <c r="AP627" s="66"/>
      <c r="AQ627" s="63"/>
    </row>
    <row r="628" s="35" customFormat="true" ht="15.6" hidden="false" customHeight="false" outlineLevel="0" collapsed="false">
      <c r="A628" s="63"/>
      <c r="B628" s="63"/>
      <c r="M628" s="63"/>
      <c r="P628" s="63"/>
      <c r="S628" s="64"/>
      <c r="AF628" s="65"/>
      <c r="AG628" s="65"/>
      <c r="AK628" s="65"/>
      <c r="AL628" s="65"/>
      <c r="AP628" s="66"/>
      <c r="AQ628" s="63"/>
    </row>
    <row r="629" s="35" customFormat="true" ht="15.6" hidden="false" customHeight="false" outlineLevel="0" collapsed="false">
      <c r="A629" s="63"/>
      <c r="B629" s="63"/>
      <c r="M629" s="63"/>
      <c r="P629" s="63"/>
      <c r="S629" s="64"/>
      <c r="AF629" s="65"/>
      <c r="AG629" s="65"/>
      <c r="AK629" s="65"/>
      <c r="AL629" s="65"/>
      <c r="AP629" s="66"/>
      <c r="AQ629" s="63"/>
    </row>
    <row r="630" s="35" customFormat="true" ht="15.6" hidden="false" customHeight="false" outlineLevel="0" collapsed="false">
      <c r="A630" s="63"/>
      <c r="B630" s="63"/>
      <c r="M630" s="63"/>
      <c r="P630" s="63"/>
      <c r="S630" s="64"/>
      <c r="AF630" s="65"/>
      <c r="AG630" s="65"/>
      <c r="AK630" s="65"/>
      <c r="AL630" s="65"/>
      <c r="AP630" s="66"/>
      <c r="AQ630" s="63"/>
    </row>
    <row r="631" s="35" customFormat="true" ht="15.6" hidden="false" customHeight="false" outlineLevel="0" collapsed="false">
      <c r="A631" s="63"/>
      <c r="B631" s="63"/>
      <c r="M631" s="63"/>
      <c r="P631" s="63"/>
      <c r="S631" s="64"/>
      <c r="AF631" s="65"/>
      <c r="AG631" s="65"/>
      <c r="AK631" s="65"/>
      <c r="AL631" s="65"/>
      <c r="AP631" s="66"/>
      <c r="AQ631" s="63"/>
    </row>
    <row r="632" s="35" customFormat="true" ht="15.6" hidden="false" customHeight="false" outlineLevel="0" collapsed="false">
      <c r="A632" s="63"/>
      <c r="B632" s="63"/>
      <c r="M632" s="63"/>
      <c r="P632" s="63"/>
      <c r="S632" s="64"/>
      <c r="AF632" s="65"/>
      <c r="AG632" s="65"/>
      <c r="AK632" s="65"/>
      <c r="AL632" s="65"/>
      <c r="AP632" s="66"/>
      <c r="AQ632" s="63"/>
    </row>
    <row r="633" s="35" customFormat="true" ht="15.6" hidden="false" customHeight="false" outlineLevel="0" collapsed="false">
      <c r="A633" s="63"/>
      <c r="B633" s="63"/>
      <c r="M633" s="63"/>
      <c r="P633" s="63"/>
      <c r="S633" s="64"/>
      <c r="AF633" s="65"/>
      <c r="AG633" s="65"/>
      <c r="AK633" s="65"/>
      <c r="AL633" s="65"/>
      <c r="AP633" s="66"/>
      <c r="AQ633" s="63"/>
    </row>
    <row r="634" s="35" customFormat="true" ht="15.6" hidden="false" customHeight="false" outlineLevel="0" collapsed="false">
      <c r="A634" s="63"/>
      <c r="B634" s="63"/>
      <c r="M634" s="63"/>
      <c r="P634" s="63"/>
      <c r="S634" s="64"/>
      <c r="AF634" s="65"/>
      <c r="AG634" s="65"/>
      <c r="AK634" s="65"/>
      <c r="AL634" s="65"/>
      <c r="AP634" s="66"/>
      <c r="AQ634" s="63"/>
    </row>
    <row r="635" s="35" customFormat="true" ht="15.6" hidden="false" customHeight="false" outlineLevel="0" collapsed="false">
      <c r="A635" s="63"/>
      <c r="B635" s="63"/>
      <c r="M635" s="63"/>
      <c r="P635" s="63"/>
      <c r="S635" s="64"/>
      <c r="AF635" s="65"/>
      <c r="AG635" s="65"/>
      <c r="AK635" s="65"/>
      <c r="AL635" s="65"/>
      <c r="AP635" s="66"/>
      <c r="AQ635" s="63"/>
    </row>
    <row r="636" s="35" customFormat="true" ht="15.6" hidden="false" customHeight="false" outlineLevel="0" collapsed="false">
      <c r="A636" s="63"/>
      <c r="B636" s="63"/>
      <c r="M636" s="63"/>
      <c r="P636" s="63"/>
      <c r="S636" s="64"/>
      <c r="AF636" s="65"/>
      <c r="AG636" s="65"/>
      <c r="AK636" s="65"/>
      <c r="AL636" s="65"/>
      <c r="AP636" s="66"/>
      <c r="AQ636" s="63"/>
    </row>
    <row r="637" s="35" customFormat="true" ht="15.6" hidden="false" customHeight="false" outlineLevel="0" collapsed="false">
      <c r="A637" s="63"/>
      <c r="B637" s="63"/>
      <c r="M637" s="63"/>
      <c r="P637" s="63"/>
      <c r="S637" s="64"/>
      <c r="AF637" s="65"/>
      <c r="AG637" s="65"/>
      <c r="AK637" s="65"/>
      <c r="AL637" s="65"/>
      <c r="AP637" s="66"/>
      <c r="AQ637" s="63"/>
    </row>
    <row r="638" s="35" customFormat="true" ht="15.6" hidden="false" customHeight="false" outlineLevel="0" collapsed="false">
      <c r="A638" s="63"/>
      <c r="B638" s="63"/>
      <c r="M638" s="63"/>
      <c r="P638" s="63"/>
      <c r="S638" s="64"/>
      <c r="AF638" s="65"/>
      <c r="AG638" s="65"/>
      <c r="AK638" s="65"/>
      <c r="AL638" s="65"/>
      <c r="AP638" s="66"/>
      <c r="AQ638" s="63"/>
    </row>
    <row r="639" s="35" customFormat="true" ht="15.6" hidden="false" customHeight="false" outlineLevel="0" collapsed="false">
      <c r="A639" s="63"/>
      <c r="B639" s="63"/>
      <c r="M639" s="63"/>
      <c r="P639" s="63"/>
      <c r="S639" s="64"/>
      <c r="AF639" s="65"/>
      <c r="AG639" s="65"/>
      <c r="AK639" s="65"/>
      <c r="AL639" s="65"/>
      <c r="AP639" s="66"/>
      <c r="AQ639" s="63"/>
    </row>
    <row r="640" s="35" customFormat="true" ht="15.6" hidden="false" customHeight="false" outlineLevel="0" collapsed="false">
      <c r="A640" s="63"/>
      <c r="B640" s="63"/>
      <c r="M640" s="63"/>
      <c r="P640" s="63"/>
      <c r="S640" s="64"/>
      <c r="AF640" s="65"/>
      <c r="AG640" s="65"/>
      <c r="AK640" s="65"/>
      <c r="AL640" s="65"/>
      <c r="AP640" s="66"/>
      <c r="AQ640" s="63"/>
    </row>
    <row r="641" s="35" customFormat="true" ht="15.6" hidden="false" customHeight="false" outlineLevel="0" collapsed="false">
      <c r="A641" s="63"/>
      <c r="B641" s="63"/>
      <c r="M641" s="63"/>
      <c r="P641" s="63"/>
      <c r="S641" s="64"/>
      <c r="AF641" s="65"/>
      <c r="AG641" s="65"/>
      <c r="AK641" s="65"/>
      <c r="AL641" s="65"/>
      <c r="AP641" s="66"/>
      <c r="AQ641" s="63"/>
    </row>
    <row r="642" s="35" customFormat="true" ht="15.6" hidden="false" customHeight="false" outlineLevel="0" collapsed="false">
      <c r="A642" s="63"/>
      <c r="B642" s="63"/>
      <c r="M642" s="63"/>
      <c r="P642" s="63"/>
      <c r="S642" s="64"/>
      <c r="AF642" s="65"/>
      <c r="AG642" s="65"/>
      <c r="AK642" s="65"/>
      <c r="AL642" s="65"/>
      <c r="AP642" s="66"/>
      <c r="AQ642" s="63"/>
    </row>
    <row r="643" s="35" customFormat="true" ht="15.6" hidden="false" customHeight="false" outlineLevel="0" collapsed="false">
      <c r="A643" s="63"/>
      <c r="B643" s="63"/>
      <c r="M643" s="63"/>
      <c r="P643" s="63"/>
      <c r="S643" s="64"/>
      <c r="AF643" s="65"/>
      <c r="AG643" s="65"/>
      <c r="AK643" s="65"/>
      <c r="AL643" s="65"/>
      <c r="AP643" s="66"/>
      <c r="AQ643" s="63"/>
    </row>
    <row r="644" s="35" customFormat="true" ht="15.6" hidden="false" customHeight="false" outlineLevel="0" collapsed="false">
      <c r="A644" s="63"/>
      <c r="B644" s="63"/>
      <c r="M644" s="63"/>
      <c r="P644" s="63"/>
      <c r="S644" s="64"/>
      <c r="AF644" s="65"/>
      <c r="AG644" s="65"/>
      <c r="AK644" s="65"/>
      <c r="AL644" s="65"/>
      <c r="AP644" s="66"/>
      <c r="AQ644" s="63"/>
    </row>
    <row r="645" s="35" customFormat="true" ht="15.6" hidden="false" customHeight="false" outlineLevel="0" collapsed="false">
      <c r="A645" s="63"/>
      <c r="B645" s="63"/>
      <c r="M645" s="63"/>
      <c r="P645" s="63"/>
      <c r="S645" s="64"/>
      <c r="AF645" s="65"/>
      <c r="AG645" s="65"/>
      <c r="AK645" s="65"/>
      <c r="AL645" s="65"/>
      <c r="AP645" s="66"/>
      <c r="AQ645" s="63"/>
    </row>
    <row r="646" s="35" customFormat="true" ht="15.6" hidden="false" customHeight="false" outlineLevel="0" collapsed="false">
      <c r="A646" s="63"/>
      <c r="B646" s="63"/>
      <c r="M646" s="63"/>
      <c r="P646" s="63"/>
      <c r="S646" s="64"/>
      <c r="AF646" s="65"/>
      <c r="AG646" s="65"/>
      <c r="AK646" s="65"/>
      <c r="AL646" s="65"/>
      <c r="AP646" s="66"/>
      <c r="AQ646" s="63"/>
    </row>
    <row r="647" s="35" customFormat="true" ht="15.6" hidden="false" customHeight="false" outlineLevel="0" collapsed="false">
      <c r="A647" s="63"/>
      <c r="B647" s="63"/>
      <c r="M647" s="63"/>
      <c r="P647" s="63"/>
      <c r="S647" s="64"/>
      <c r="AF647" s="65"/>
      <c r="AG647" s="65"/>
      <c r="AK647" s="65"/>
      <c r="AL647" s="65"/>
      <c r="AP647" s="66"/>
      <c r="AQ647" s="63"/>
    </row>
    <row r="648" s="35" customFormat="true" ht="15.6" hidden="false" customHeight="false" outlineLevel="0" collapsed="false">
      <c r="A648" s="63"/>
      <c r="B648" s="63"/>
      <c r="M648" s="63"/>
      <c r="P648" s="63"/>
      <c r="S648" s="64"/>
      <c r="AF648" s="65"/>
      <c r="AG648" s="65"/>
      <c r="AK648" s="65"/>
      <c r="AL648" s="65"/>
      <c r="AP648" s="66"/>
      <c r="AQ648" s="63"/>
    </row>
    <row r="649" s="35" customFormat="true" ht="15.6" hidden="false" customHeight="false" outlineLevel="0" collapsed="false">
      <c r="A649" s="63"/>
      <c r="B649" s="63"/>
      <c r="M649" s="63"/>
      <c r="P649" s="63"/>
      <c r="S649" s="64"/>
      <c r="AF649" s="65"/>
      <c r="AG649" s="65"/>
      <c r="AK649" s="65"/>
      <c r="AL649" s="65"/>
      <c r="AP649" s="66"/>
      <c r="AQ649" s="63"/>
    </row>
    <row r="650" s="35" customFormat="true" ht="15.6" hidden="false" customHeight="false" outlineLevel="0" collapsed="false">
      <c r="A650" s="63"/>
      <c r="B650" s="63"/>
      <c r="M650" s="63"/>
      <c r="P650" s="63"/>
      <c r="S650" s="64"/>
      <c r="AF650" s="65"/>
      <c r="AG650" s="65"/>
      <c r="AK650" s="65"/>
      <c r="AL650" s="65"/>
      <c r="AP650" s="66"/>
      <c r="AQ650" s="63"/>
    </row>
    <row r="651" s="35" customFormat="true" ht="15.6" hidden="false" customHeight="false" outlineLevel="0" collapsed="false">
      <c r="A651" s="63"/>
      <c r="B651" s="63"/>
      <c r="M651" s="63"/>
      <c r="P651" s="63"/>
      <c r="S651" s="64"/>
      <c r="AF651" s="65"/>
      <c r="AG651" s="65"/>
      <c r="AK651" s="65"/>
      <c r="AL651" s="65"/>
      <c r="AP651" s="66"/>
      <c r="AQ651" s="63"/>
    </row>
    <row r="652" s="35" customFormat="true" ht="15.6" hidden="false" customHeight="false" outlineLevel="0" collapsed="false">
      <c r="A652" s="63"/>
      <c r="B652" s="63"/>
      <c r="M652" s="63"/>
      <c r="P652" s="63"/>
      <c r="S652" s="64"/>
      <c r="AF652" s="65"/>
      <c r="AG652" s="65"/>
      <c r="AK652" s="65"/>
      <c r="AL652" s="65"/>
      <c r="AP652" s="66"/>
      <c r="AQ652" s="63"/>
    </row>
    <row r="653" s="35" customFormat="true" ht="15.6" hidden="false" customHeight="false" outlineLevel="0" collapsed="false">
      <c r="A653" s="63"/>
      <c r="B653" s="63"/>
      <c r="M653" s="63"/>
      <c r="P653" s="63"/>
      <c r="S653" s="64"/>
      <c r="AF653" s="65"/>
      <c r="AG653" s="65"/>
      <c r="AK653" s="65"/>
      <c r="AL653" s="65"/>
      <c r="AP653" s="66"/>
      <c r="AQ653" s="63"/>
    </row>
    <row r="654" s="35" customFormat="true" ht="15.6" hidden="false" customHeight="false" outlineLevel="0" collapsed="false">
      <c r="A654" s="63"/>
      <c r="B654" s="63"/>
      <c r="M654" s="63"/>
      <c r="P654" s="63"/>
      <c r="S654" s="64"/>
      <c r="AF654" s="65"/>
      <c r="AG654" s="65"/>
      <c r="AK654" s="65"/>
      <c r="AL654" s="65"/>
      <c r="AP654" s="66"/>
      <c r="AQ654" s="63"/>
    </row>
    <row r="655" s="35" customFormat="true" ht="15.6" hidden="false" customHeight="false" outlineLevel="0" collapsed="false">
      <c r="A655" s="63"/>
      <c r="B655" s="63"/>
      <c r="M655" s="63"/>
      <c r="P655" s="63"/>
      <c r="S655" s="64"/>
      <c r="AF655" s="65"/>
      <c r="AG655" s="65"/>
      <c r="AK655" s="65"/>
      <c r="AL655" s="65"/>
      <c r="AP655" s="66"/>
      <c r="AQ655" s="63"/>
    </row>
    <row r="656" s="35" customFormat="true" ht="15.6" hidden="false" customHeight="false" outlineLevel="0" collapsed="false">
      <c r="A656" s="63"/>
      <c r="B656" s="63"/>
      <c r="M656" s="63"/>
      <c r="P656" s="63"/>
      <c r="S656" s="64"/>
      <c r="AF656" s="65"/>
      <c r="AG656" s="65"/>
      <c r="AK656" s="65"/>
      <c r="AL656" s="65"/>
      <c r="AP656" s="66"/>
      <c r="AQ656" s="63"/>
    </row>
    <row r="657" s="35" customFormat="true" ht="15.6" hidden="false" customHeight="false" outlineLevel="0" collapsed="false">
      <c r="A657" s="63"/>
      <c r="B657" s="63"/>
      <c r="M657" s="63"/>
      <c r="P657" s="63"/>
      <c r="S657" s="64"/>
      <c r="AF657" s="65"/>
      <c r="AG657" s="65"/>
      <c r="AK657" s="65"/>
      <c r="AL657" s="65"/>
      <c r="AP657" s="66"/>
      <c r="AQ657" s="63"/>
    </row>
    <row r="658" s="35" customFormat="true" ht="15.6" hidden="false" customHeight="false" outlineLevel="0" collapsed="false">
      <c r="A658" s="63"/>
      <c r="B658" s="63"/>
      <c r="M658" s="63"/>
      <c r="P658" s="63"/>
      <c r="S658" s="64"/>
      <c r="AF658" s="65"/>
      <c r="AG658" s="65"/>
      <c r="AK658" s="65"/>
      <c r="AL658" s="65"/>
      <c r="AP658" s="66"/>
      <c r="AQ658" s="63"/>
    </row>
    <row r="659" s="35" customFormat="true" ht="15.6" hidden="false" customHeight="false" outlineLevel="0" collapsed="false">
      <c r="A659" s="63"/>
      <c r="B659" s="63"/>
      <c r="M659" s="63"/>
      <c r="P659" s="63"/>
      <c r="S659" s="64"/>
      <c r="AF659" s="65"/>
      <c r="AG659" s="65"/>
      <c r="AK659" s="65"/>
      <c r="AL659" s="65"/>
      <c r="AP659" s="66"/>
      <c r="AQ659" s="63"/>
    </row>
    <row r="660" s="35" customFormat="true" ht="15.6" hidden="false" customHeight="false" outlineLevel="0" collapsed="false">
      <c r="A660" s="63"/>
      <c r="B660" s="63"/>
      <c r="M660" s="63"/>
      <c r="P660" s="63"/>
      <c r="S660" s="64"/>
      <c r="AF660" s="65"/>
      <c r="AG660" s="65"/>
      <c r="AK660" s="65"/>
      <c r="AL660" s="65"/>
      <c r="AP660" s="66"/>
      <c r="AQ660" s="63"/>
    </row>
    <row r="661" s="35" customFormat="true" ht="15.6" hidden="false" customHeight="false" outlineLevel="0" collapsed="false">
      <c r="A661" s="63"/>
      <c r="B661" s="63"/>
      <c r="M661" s="63"/>
      <c r="P661" s="63"/>
      <c r="S661" s="64"/>
      <c r="AF661" s="65"/>
      <c r="AG661" s="65"/>
      <c r="AK661" s="65"/>
      <c r="AL661" s="65"/>
      <c r="AP661" s="66"/>
      <c r="AQ661" s="63"/>
    </row>
    <row r="662" s="35" customFormat="true" ht="15.6" hidden="false" customHeight="false" outlineLevel="0" collapsed="false">
      <c r="A662" s="63"/>
      <c r="B662" s="63"/>
      <c r="M662" s="63"/>
      <c r="P662" s="63"/>
      <c r="S662" s="64"/>
      <c r="AF662" s="65"/>
      <c r="AG662" s="65"/>
      <c r="AK662" s="65"/>
      <c r="AL662" s="65"/>
      <c r="AP662" s="66"/>
      <c r="AQ662" s="63"/>
    </row>
    <row r="663" s="35" customFormat="true" ht="15.6" hidden="false" customHeight="false" outlineLevel="0" collapsed="false">
      <c r="A663" s="63"/>
      <c r="B663" s="63"/>
      <c r="M663" s="63"/>
      <c r="P663" s="63"/>
      <c r="S663" s="64"/>
      <c r="AF663" s="65"/>
      <c r="AG663" s="65"/>
      <c r="AK663" s="65"/>
      <c r="AL663" s="65"/>
      <c r="AP663" s="66"/>
      <c r="AQ663" s="63"/>
    </row>
    <row r="664" s="35" customFormat="true" ht="15.6" hidden="false" customHeight="false" outlineLevel="0" collapsed="false">
      <c r="A664" s="63"/>
      <c r="B664" s="63"/>
      <c r="M664" s="63"/>
      <c r="P664" s="63"/>
      <c r="S664" s="64"/>
      <c r="AF664" s="65"/>
      <c r="AG664" s="65"/>
      <c r="AK664" s="65"/>
      <c r="AL664" s="65"/>
      <c r="AP664" s="66"/>
      <c r="AQ664" s="63"/>
    </row>
    <row r="665" s="35" customFormat="true" ht="15.6" hidden="false" customHeight="false" outlineLevel="0" collapsed="false">
      <c r="A665" s="63"/>
      <c r="B665" s="63"/>
      <c r="M665" s="63"/>
      <c r="P665" s="63"/>
      <c r="S665" s="64"/>
      <c r="AF665" s="65"/>
      <c r="AG665" s="65"/>
      <c r="AK665" s="65"/>
      <c r="AL665" s="65"/>
      <c r="AP665" s="66"/>
      <c r="AQ665" s="63"/>
    </row>
    <row r="666" s="35" customFormat="true" ht="15.6" hidden="false" customHeight="false" outlineLevel="0" collapsed="false">
      <c r="A666" s="63"/>
      <c r="B666" s="63"/>
      <c r="M666" s="63"/>
      <c r="P666" s="63"/>
      <c r="S666" s="64"/>
      <c r="AF666" s="65"/>
      <c r="AG666" s="65"/>
      <c r="AK666" s="65"/>
      <c r="AL666" s="65"/>
      <c r="AP666" s="66"/>
      <c r="AQ666" s="63"/>
    </row>
    <row r="667" s="35" customFormat="true" ht="15.6" hidden="false" customHeight="false" outlineLevel="0" collapsed="false">
      <c r="A667" s="63"/>
      <c r="B667" s="63"/>
      <c r="M667" s="63"/>
      <c r="P667" s="63"/>
      <c r="S667" s="64"/>
      <c r="AF667" s="65"/>
      <c r="AG667" s="65"/>
      <c r="AK667" s="65"/>
      <c r="AL667" s="65"/>
      <c r="AP667" s="66"/>
      <c r="AQ667" s="63"/>
    </row>
    <row r="668" s="35" customFormat="true" ht="15.6" hidden="false" customHeight="false" outlineLevel="0" collapsed="false">
      <c r="A668" s="63"/>
      <c r="B668" s="63"/>
      <c r="M668" s="63"/>
      <c r="P668" s="63"/>
      <c r="S668" s="64"/>
      <c r="AF668" s="65"/>
      <c r="AG668" s="65"/>
      <c r="AK668" s="65"/>
      <c r="AL668" s="65"/>
      <c r="AP668" s="66"/>
      <c r="AQ668" s="63"/>
    </row>
    <row r="669" s="35" customFormat="true" ht="15.6" hidden="false" customHeight="false" outlineLevel="0" collapsed="false">
      <c r="A669" s="63"/>
      <c r="B669" s="63"/>
      <c r="M669" s="63"/>
      <c r="P669" s="63"/>
      <c r="S669" s="64"/>
      <c r="AF669" s="65"/>
      <c r="AG669" s="65"/>
      <c r="AK669" s="65"/>
      <c r="AL669" s="65"/>
      <c r="AP669" s="66"/>
      <c r="AQ669" s="63"/>
    </row>
    <row r="670" s="35" customFormat="true" ht="15.6" hidden="false" customHeight="false" outlineLevel="0" collapsed="false">
      <c r="A670" s="63"/>
      <c r="B670" s="63"/>
      <c r="M670" s="63"/>
      <c r="P670" s="63"/>
      <c r="S670" s="64"/>
      <c r="AF670" s="65"/>
      <c r="AG670" s="65"/>
      <c r="AK670" s="65"/>
      <c r="AL670" s="65"/>
      <c r="AP670" s="66"/>
      <c r="AQ670" s="63"/>
    </row>
    <row r="671" s="35" customFormat="true" ht="15.6" hidden="false" customHeight="false" outlineLevel="0" collapsed="false">
      <c r="A671" s="63"/>
      <c r="B671" s="63"/>
      <c r="M671" s="63"/>
      <c r="P671" s="63"/>
      <c r="S671" s="64"/>
      <c r="AF671" s="65"/>
      <c r="AG671" s="65"/>
      <c r="AK671" s="65"/>
      <c r="AL671" s="65"/>
      <c r="AP671" s="66"/>
      <c r="AQ671" s="63"/>
    </row>
    <row r="672" s="35" customFormat="true" ht="15.6" hidden="false" customHeight="false" outlineLevel="0" collapsed="false">
      <c r="A672" s="63"/>
      <c r="B672" s="63"/>
      <c r="M672" s="63"/>
      <c r="P672" s="63"/>
      <c r="S672" s="64"/>
      <c r="AF672" s="65"/>
      <c r="AG672" s="65"/>
      <c r="AK672" s="65"/>
      <c r="AL672" s="65"/>
      <c r="AP672" s="66"/>
      <c r="AQ672" s="63"/>
    </row>
    <row r="673" s="35" customFormat="true" ht="15.6" hidden="false" customHeight="false" outlineLevel="0" collapsed="false">
      <c r="A673" s="63"/>
      <c r="B673" s="63"/>
      <c r="M673" s="63"/>
      <c r="P673" s="63"/>
      <c r="S673" s="64"/>
      <c r="AF673" s="65"/>
      <c r="AG673" s="65"/>
      <c r="AK673" s="65"/>
      <c r="AL673" s="65"/>
      <c r="AP673" s="66"/>
      <c r="AQ673" s="63"/>
    </row>
    <row r="674" s="35" customFormat="true" ht="15.6" hidden="false" customHeight="false" outlineLevel="0" collapsed="false">
      <c r="A674" s="63"/>
      <c r="B674" s="63"/>
      <c r="M674" s="63"/>
      <c r="P674" s="63"/>
      <c r="S674" s="64"/>
      <c r="AF674" s="65"/>
      <c r="AG674" s="65"/>
      <c r="AK674" s="65"/>
      <c r="AL674" s="65"/>
      <c r="AP674" s="66"/>
      <c r="AQ674" s="63"/>
    </row>
    <row r="675" s="35" customFormat="true" ht="15.6" hidden="false" customHeight="false" outlineLevel="0" collapsed="false">
      <c r="A675" s="63"/>
      <c r="B675" s="63"/>
      <c r="M675" s="63"/>
      <c r="P675" s="63"/>
      <c r="S675" s="64"/>
      <c r="AF675" s="65"/>
      <c r="AG675" s="65"/>
      <c r="AK675" s="65"/>
      <c r="AL675" s="65"/>
      <c r="AP675" s="66"/>
      <c r="AQ675" s="63"/>
    </row>
    <row r="676" s="35" customFormat="true" ht="15.6" hidden="false" customHeight="false" outlineLevel="0" collapsed="false">
      <c r="A676" s="63"/>
      <c r="B676" s="63"/>
      <c r="M676" s="63"/>
      <c r="P676" s="63"/>
      <c r="S676" s="64"/>
      <c r="AF676" s="65"/>
      <c r="AG676" s="65"/>
      <c r="AK676" s="65"/>
      <c r="AL676" s="65"/>
      <c r="AP676" s="66"/>
      <c r="AQ676" s="63"/>
    </row>
    <row r="677" s="35" customFormat="true" ht="15.6" hidden="false" customHeight="false" outlineLevel="0" collapsed="false">
      <c r="A677" s="63"/>
      <c r="B677" s="63"/>
      <c r="M677" s="63"/>
      <c r="P677" s="63"/>
      <c r="S677" s="64"/>
      <c r="AF677" s="65"/>
      <c r="AG677" s="65"/>
      <c r="AK677" s="65"/>
      <c r="AL677" s="65"/>
      <c r="AP677" s="66"/>
      <c r="AQ677" s="63"/>
    </row>
    <row r="678" s="35" customFormat="true" ht="15.6" hidden="false" customHeight="false" outlineLevel="0" collapsed="false">
      <c r="A678" s="63"/>
      <c r="B678" s="63"/>
      <c r="M678" s="63"/>
      <c r="P678" s="63"/>
      <c r="S678" s="64"/>
      <c r="AF678" s="65"/>
      <c r="AG678" s="65"/>
      <c r="AK678" s="65"/>
      <c r="AL678" s="65"/>
      <c r="AP678" s="66"/>
      <c r="AQ678" s="63"/>
    </row>
    <row r="679" s="35" customFormat="true" ht="15.6" hidden="false" customHeight="false" outlineLevel="0" collapsed="false">
      <c r="A679" s="63"/>
      <c r="B679" s="63"/>
      <c r="M679" s="63"/>
      <c r="P679" s="63"/>
      <c r="S679" s="64"/>
      <c r="AF679" s="65"/>
      <c r="AG679" s="65"/>
      <c r="AK679" s="65"/>
      <c r="AL679" s="65"/>
      <c r="AP679" s="66"/>
      <c r="AQ679" s="63"/>
    </row>
    <row r="680" s="35" customFormat="true" ht="15.6" hidden="false" customHeight="false" outlineLevel="0" collapsed="false">
      <c r="A680" s="63"/>
      <c r="B680" s="63"/>
      <c r="M680" s="63"/>
      <c r="P680" s="63"/>
      <c r="S680" s="64"/>
      <c r="AF680" s="65"/>
      <c r="AG680" s="65"/>
      <c r="AK680" s="65"/>
      <c r="AL680" s="65"/>
      <c r="AP680" s="66"/>
      <c r="AQ680" s="63"/>
    </row>
    <row r="681" s="35" customFormat="true" ht="15.6" hidden="false" customHeight="false" outlineLevel="0" collapsed="false">
      <c r="A681" s="63"/>
      <c r="B681" s="63"/>
      <c r="M681" s="63"/>
      <c r="P681" s="63"/>
      <c r="S681" s="64"/>
      <c r="AF681" s="65"/>
      <c r="AG681" s="65"/>
      <c r="AK681" s="65"/>
      <c r="AL681" s="65"/>
      <c r="AP681" s="66"/>
      <c r="AQ681" s="63"/>
    </row>
    <row r="682" s="35" customFormat="true" ht="15.6" hidden="false" customHeight="false" outlineLevel="0" collapsed="false">
      <c r="A682" s="63"/>
      <c r="B682" s="63"/>
      <c r="M682" s="63"/>
      <c r="P682" s="63"/>
      <c r="S682" s="64"/>
      <c r="AF682" s="65"/>
      <c r="AG682" s="65"/>
      <c r="AK682" s="65"/>
      <c r="AL682" s="65"/>
      <c r="AP682" s="66"/>
      <c r="AQ682" s="63"/>
    </row>
    <row r="683" s="35" customFormat="true" ht="15.6" hidden="false" customHeight="false" outlineLevel="0" collapsed="false">
      <c r="A683" s="63"/>
      <c r="B683" s="63"/>
      <c r="M683" s="63"/>
      <c r="P683" s="63"/>
      <c r="S683" s="64"/>
      <c r="AF683" s="65"/>
      <c r="AG683" s="65"/>
      <c r="AK683" s="65"/>
      <c r="AL683" s="65"/>
      <c r="AP683" s="66"/>
      <c r="AQ683" s="63"/>
    </row>
    <row r="684" s="35" customFormat="true" ht="15.6" hidden="false" customHeight="false" outlineLevel="0" collapsed="false">
      <c r="A684" s="63"/>
      <c r="B684" s="63"/>
      <c r="M684" s="63"/>
      <c r="P684" s="63"/>
      <c r="S684" s="64"/>
      <c r="AF684" s="65"/>
      <c r="AG684" s="65"/>
      <c r="AK684" s="65"/>
      <c r="AL684" s="65"/>
      <c r="AP684" s="66"/>
      <c r="AQ684" s="63"/>
    </row>
    <row r="685" s="35" customFormat="true" ht="15.6" hidden="false" customHeight="false" outlineLevel="0" collapsed="false">
      <c r="A685" s="63"/>
      <c r="B685" s="63"/>
      <c r="M685" s="63"/>
      <c r="P685" s="63"/>
      <c r="S685" s="64"/>
      <c r="AF685" s="65"/>
      <c r="AG685" s="65"/>
      <c r="AK685" s="65"/>
      <c r="AL685" s="65"/>
      <c r="AP685" s="66"/>
      <c r="AQ685" s="63"/>
    </row>
    <row r="686" s="35" customFormat="true" ht="15.6" hidden="false" customHeight="false" outlineLevel="0" collapsed="false">
      <c r="A686" s="63"/>
      <c r="B686" s="63"/>
      <c r="M686" s="63"/>
      <c r="P686" s="63"/>
      <c r="S686" s="64"/>
      <c r="AF686" s="65"/>
      <c r="AG686" s="65"/>
      <c r="AK686" s="65"/>
      <c r="AL686" s="65"/>
      <c r="AP686" s="66"/>
      <c r="AQ686" s="63"/>
    </row>
    <row r="687" s="35" customFormat="true" ht="15.6" hidden="false" customHeight="false" outlineLevel="0" collapsed="false">
      <c r="A687" s="63"/>
      <c r="B687" s="63"/>
      <c r="M687" s="63"/>
      <c r="P687" s="63"/>
      <c r="S687" s="64"/>
      <c r="AF687" s="65"/>
      <c r="AG687" s="65"/>
      <c r="AK687" s="65"/>
      <c r="AL687" s="65"/>
      <c r="AP687" s="66"/>
      <c r="AQ687" s="63"/>
    </row>
    <row r="688" s="35" customFormat="true" ht="15.6" hidden="false" customHeight="false" outlineLevel="0" collapsed="false">
      <c r="A688" s="63"/>
      <c r="B688" s="63"/>
      <c r="M688" s="63"/>
      <c r="P688" s="63"/>
      <c r="S688" s="64"/>
      <c r="AF688" s="65"/>
      <c r="AG688" s="65"/>
      <c r="AK688" s="65"/>
      <c r="AL688" s="65"/>
      <c r="AP688" s="66"/>
      <c r="AQ688" s="63"/>
    </row>
    <row r="689" s="35" customFormat="true" ht="15.6" hidden="false" customHeight="false" outlineLevel="0" collapsed="false">
      <c r="A689" s="63"/>
      <c r="B689" s="63"/>
      <c r="M689" s="63"/>
      <c r="P689" s="63"/>
      <c r="S689" s="64"/>
      <c r="AF689" s="65"/>
      <c r="AG689" s="65"/>
      <c r="AK689" s="65"/>
      <c r="AL689" s="65"/>
      <c r="AP689" s="66"/>
      <c r="AQ689" s="63"/>
    </row>
    <row r="690" s="35" customFormat="true" ht="15.6" hidden="false" customHeight="false" outlineLevel="0" collapsed="false">
      <c r="A690" s="63"/>
      <c r="B690" s="63"/>
      <c r="M690" s="63"/>
      <c r="P690" s="63"/>
      <c r="S690" s="64"/>
      <c r="AF690" s="65"/>
      <c r="AG690" s="65"/>
      <c r="AK690" s="65"/>
      <c r="AL690" s="65"/>
      <c r="AP690" s="66"/>
      <c r="AQ690" s="63"/>
    </row>
    <row r="691" s="35" customFormat="true" ht="15.6" hidden="false" customHeight="false" outlineLevel="0" collapsed="false">
      <c r="A691" s="63"/>
      <c r="B691" s="63"/>
      <c r="M691" s="63"/>
      <c r="P691" s="63"/>
      <c r="S691" s="64"/>
      <c r="AF691" s="65"/>
      <c r="AG691" s="65"/>
      <c r="AK691" s="65"/>
      <c r="AL691" s="65"/>
      <c r="AP691" s="66"/>
      <c r="AQ691" s="63"/>
    </row>
    <row r="692" s="35" customFormat="true" ht="15.6" hidden="false" customHeight="false" outlineLevel="0" collapsed="false">
      <c r="A692" s="63"/>
      <c r="B692" s="63"/>
      <c r="M692" s="63"/>
      <c r="P692" s="63"/>
      <c r="S692" s="64"/>
      <c r="AF692" s="65"/>
      <c r="AG692" s="65"/>
      <c r="AK692" s="65"/>
      <c r="AL692" s="65"/>
      <c r="AP692" s="66"/>
      <c r="AQ692" s="63"/>
    </row>
    <row r="693" s="35" customFormat="true" ht="15.6" hidden="false" customHeight="false" outlineLevel="0" collapsed="false">
      <c r="A693" s="63"/>
      <c r="B693" s="63"/>
      <c r="M693" s="63"/>
      <c r="P693" s="63"/>
      <c r="S693" s="64"/>
      <c r="AF693" s="65"/>
      <c r="AG693" s="65"/>
      <c r="AK693" s="65"/>
      <c r="AL693" s="65"/>
      <c r="AP693" s="66"/>
      <c r="AQ693" s="63"/>
    </row>
    <row r="694" s="35" customFormat="true" ht="15.6" hidden="false" customHeight="false" outlineLevel="0" collapsed="false">
      <c r="A694" s="63"/>
      <c r="B694" s="63"/>
      <c r="M694" s="63"/>
      <c r="P694" s="63"/>
      <c r="S694" s="64"/>
      <c r="AF694" s="65"/>
      <c r="AG694" s="65"/>
      <c r="AK694" s="65"/>
      <c r="AL694" s="65"/>
      <c r="AP694" s="66"/>
      <c r="AQ694" s="63"/>
    </row>
    <row r="695" s="35" customFormat="true" ht="15.6" hidden="false" customHeight="false" outlineLevel="0" collapsed="false">
      <c r="A695" s="63"/>
      <c r="B695" s="63"/>
      <c r="M695" s="63"/>
      <c r="P695" s="63"/>
      <c r="S695" s="64"/>
      <c r="AF695" s="65"/>
      <c r="AG695" s="65"/>
      <c r="AK695" s="65"/>
      <c r="AL695" s="65"/>
      <c r="AP695" s="66"/>
      <c r="AQ695" s="63"/>
    </row>
    <row r="696" s="35" customFormat="true" ht="15.6" hidden="false" customHeight="false" outlineLevel="0" collapsed="false">
      <c r="A696" s="63"/>
      <c r="B696" s="63"/>
      <c r="M696" s="63"/>
      <c r="P696" s="63"/>
      <c r="S696" s="64"/>
      <c r="AF696" s="65"/>
      <c r="AG696" s="65"/>
      <c r="AK696" s="65"/>
      <c r="AL696" s="65"/>
      <c r="AP696" s="66"/>
      <c r="AQ696" s="63"/>
    </row>
    <row r="697" s="35" customFormat="true" ht="15.6" hidden="false" customHeight="false" outlineLevel="0" collapsed="false">
      <c r="A697" s="63"/>
      <c r="B697" s="63"/>
      <c r="M697" s="63"/>
      <c r="P697" s="63"/>
      <c r="S697" s="64"/>
      <c r="AF697" s="65"/>
      <c r="AG697" s="65"/>
      <c r="AK697" s="65"/>
      <c r="AL697" s="65"/>
      <c r="AP697" s="66"/>
      <c r="AQ697" s="63"/>
    </row>
    <row r="698" s="35" customFormat="true" ht="15.6" hidden="false" customHeight="false" outlineLevel="0" collapsed="false">
      <c r="A698" s="63"/>
      <c r="B698" s="63"/>
      <c r="M698" s="63"/>
      <c r="P698" s="63"/>
      <c r="S698" s="64"/>
      <c r="AF698" s="65"/>
      <c r="AG698" s="65"/>
      <c r="AK698" s="65"/>
      <c r="AL698" s="65"/>
      <c r="AP698" s="66"/>
      <c r="AQ698" s="63"/>
    </row>
    <row r="699" s="35" customFormat="true" ht="15.6" hidden="false" customHeight="false" outlineLevel="0" collapsed="false">
      <c r="A699" s="63"/>
      <c r="B699" s="63"/>
      <c r="M699" s="63"/>
      <c r="P699" s="63"/>
      <c r="S699" s="64"/>
      <c r="AF699" s="65"/>
      <c r="AG699" s="65"/>
      <c r="AK699" s="65"/>
      <c r="AL699" s="65"/>
      <c r="AP699" s="66"/>
      <c r="AQ699" s="63"/>
    </row>
    <row r="700" s="35" customFormat="true" ht="15.6" hidden="false" customHeight="false" outlineLevel="0" collapsed="false">
      <c r="A700" s="63"/>
      <c r="B700" s="63"/>
      <c r="M700" s="63"/>
      <c r="P700" s="63"/>
      <c r="S700" s="64"/>
      <c r="AF700" s="65"/>
      <c r="AG700" s="65"/>
      <c r="AK700" s="65"/>
      <c r="AL700" s="65"/>
      <c r="AP700" s="66"/>
      <c r="AQ700" s="63"/>
    </row>
    <row r="701" s="35" customFormat="true" ht="15.6" hidden="false" customHeight="false" outlineLevel="0" collapsed="false">
      <c r="A701" s="63"/>
      <c r="B701" s="63"/>
      <c r="M701" s="63"/>
      <c r="P701" s="63"/>
      <c r="S701" s="64"/>
      <c r="AF701" s="65"/>
      <c r="AG701" s="65"/>
      <c r="AK701" s="65"/>
      <c r="AL701" s="65"/>
      <c r="AP701" s="66"/>
      <c r="AQ701" s="63"/>
    </row>
    <row r="702" s="35" customFormat="true" ht="15.6" hidden="false" customHeight="false" outlineLevel="0" collapsed="false">
      <c r="A702" s="63"/>
      <c r="B702" s="63"/>
      <c r="M702" s="63"/>
      <c r="P702" s="63"/>
      <c r="S702" s="64"/>
      <c r="AF702" s="65"/>
      <c r="AG702" s="65"/>
      <c r="AK702" s="65"/>
      <c r="AL702" s="65"/>
      <c r="AP702" s="66"/>
      <c r="AQ702" s="63"/>
    </row>
    <row r="703" s="35" customFormat="true" ht="15.6" hidden="false" customHeight="false" outlineLevel="0" collapsed="false">
      <c r="A703" s="63"/>
      <c r="B703" s="63"/>
      <c r="M703" s="63"/>
      <c r="P703" s="63"/>
      <c r="S703" s="64"/>
      <c r="AF703" s="65"/>
      <c r="AG703" s="65"/>
      <c r="AK703" s="65"/>
      <c r="AL703" s="65"/>
      <c r="AP703" s="66"/>
      <c r="AQ703" s="63"/>
    </row>
    <row r="704" s="35" customFormat="true" ht="15.6" hidden="false" customHeight="false" outlineLevel="0" collapsed="false">
      <c r="A704" s="63"/>
      <c r="B704" s="63"/>
      <c r="M704" s="63"/>
      <c r="P704" s="63"/>
      <c r="S704" s="64"/>
      <c r="AF704" s="65"/>
      <c r="AG704" s="65"/>
      <c r="AK704" s="65"/>
      <c r="AL704" s="65"/>
      <c r="AP704" s="66"/>
      <c r="AQ704" s="63"/>
    </row>
    <row r="705" s="35" customFormat="true" ht="15.6" hidden="false" customHeight="false" outlineLevel="0" collapsed="false">
      <c r="A705" s="63"/>
      <c r="B705" s="63"/>
      <c r="M705" s="63"/>
      <c r="P705" s="63"/>
      <c r="S705" s="64"/>
      <c r="AF705" s="65"/>
      <c r="AG705" s="65"/>
      <c r="AK705" s="65"/>
      <c r="AL705" s="65"/>
      <c r="AP705" s="66"/>
      <c r="AQ705" s="63"/>
    </row>
    <row r="706" s="35" customFormat="true" ht="15.6" hidden="false" customHeight="false" outlineLevel="0" collapsed="false">
      <c r="A706" s="63"/>
      <c r="B706" s="63"/>
      <c r="M706" s="63"/>
      <c r="P706" s="63"/>
      <c r="S706" s="64"/>
      <c r="AF706" s="65"/>
      <c r="AG706" s="65"/>
      <c r="AK706" s="65"/>
      <c r="AL706" s="65"/>
      <c r="AP706" s="66"/>
      <c r="AQ706" s="63"/>
    </row>
    <row r="707" s="35" customFormat="true" ht="15.6" hidden="false" customHeight="false" outlineLevel="0" collapsed="false">
      <c r="A707" s="63"/>
      <c r="B707" s="63"/>
      <c r="M707" s="63"/>
      <c r="P707" s="63"/>
      <c r="S707" s="64"/>
      <c r="AF707" s="65"/>
      <c r="AG707" s="65"/>
      <c r="AK707" s="65"/>
      <c r="AL707" s="65"/>
      <c r="AP707" s="66"/>
      <c r="AQ707" s="63"/>
    </row>
    <row r="708" s="35" customFormat="true" ht="15.6" hidden="false" customHeight="false" outlineLevel="0" collapsed="false">
      <c r="A708" s="63"/>
      <c r="B708" s="63"/>
      <c r="M708" s="63"/>
      <c r="P708" s="63"/>
      <c r="S708" s="64"/>
      <c r="AF708" s="65"/>
      <c r="AG708" s="65"/>
      <c r="AK708" s="65"/>
      <c r="AL708" s="65"/>
      <c r="AP708" s="66"/>
      <c r="AQ708" s="63"/>
    </row>
    <row r="709" s="35" customFormat="true" ht="15.6" hidden="false" customHeight="false" outlineLevel="0" collapsed="false">
      <c r="A709" s="63"/>
      <c r="B709" s="63"/>
      <c r="M709" s="63"/>
      <c r="P709" s="63"/>
      <c r="S709" s="64"/>
      <c r="AF709" s="65"/>
      <c r="AG709" s="65"/>
      <c r="AK709" s="65"/>
      <c r="AL709" s="65"/>
      <c r="AP709" s="66"/>
      <c r="AQ709" s="63"/>
    </row>
    <row r="710" s="35" customFormat="true" ht="15.6" hidden="false" customHeight="false" outlineLevel="0" collapsed="false">
      <c r="A710" s="63"/>
      <c r="B710" s="63"/>
      <c r="M710" s="63"/>
      <c r="P710" s="63"/>
      <c r="S710" s="64"/>
      <c r="AF710" s="65"/>
      <c r="AG710" s="65"/>
      <c r="AK710" s="65"/>
      <c r="AL710" s="65"/>
      <c r="AP710" s="66"/>
      <c r="AQ710" s="63"/>
    </row>
    <row r="711" s="35" customFormat="true" ht="15.6" hidden="false" customHeight="false" outlineLevel="0" collapsed="false">
      <c r="A711" s="63"/>
      <c r="B711" s="63"/>
      <c r="M711" s="63"/>
      <c r="P711" s="63"/>
      <c r="S711" s="64"/>
      <c r="AF711" s="65"/>
      <c r="AG711" s="65"/>
      <c r="AK711" s="65"/>
      <c r="AL711" s="65"/>
      <c r="AP711" s="66"/>
      <c r="AQ711" s="63"/>
    </row>
    <row r="712" s="35" customFormat="true" ht="15.6" hidden="false" customHeight="false" outlineLevel="0" collapsed="false">
      <c r="A712" s="63"/>
      <c r="B712" s="63"/>
      <c r="M712" s="63"/>
      <c r="P712" s="63"/>
      <c r="S712" s="64"/>
      <c r="AF712" s="65"/>
      <c r="AG712" s="65"/>
      <c r="AK712" s="65"/>
      <c r="AL712" s="65"/>
      <c r="AP712" s="66"/>
      <c r="AQ712" s="63"/>
    </row>
    <row r="713" s="35" customFormat="true" ht="15.6" hidden="false" customHeight="false" outlineLevel="0" collapsed="false">
      <c r="A713" s="63"/>
      <c r="B713" s="63"/>
      <c r="M713" s="63"/>
      <c r="P713" s="63"/>
      <c r="S713" s="64"/>
      <c r="AF713" s="65"/>
      <c r="AG713" s="65"/>
      <c r="AK713" s="65"/>
      <c r="AL713" s="65"/>
      <c r="AP713" s="66"/>
      <c r="AQ713" s="63"/>
    </row>
    <row r="714" s="35" customFormat="true" ht="15.6" hidden="false" customHeight="false" outlineLevel="0" collapsed="false">
      <c r="A714" s="63"/>
      <c r="B714" s="63"/>
      <c r="M714" s="63"/>
      <c r="P714" s="63"/>
      <c r="S714" s="64"/>
      <c r="AF714" s="65"/>
      <c r="AG714" s="65"/>
      <c r="AK714" s="65"/>
      <c r="AL714" s="65"/>
      <c r="AP714" s="66"/>
      <c r="AQ714" s="63"/>
    </row>
    <row r="715" s="35" customFormat="true" ht="15.6" hidden="false" customHeight="false" outlineLevel="0" collapsed="false">
      <c r="A715" s="63"/>
      <c r="B715" s="63"/>
      <c r="M715" s="63"/>
      <c r="P715" s="63"/>
      <c r="S715" s="64"/>
      <c r="AF715" s="65"/>
      <c r="AG715" s="65"/>
      <c r="AK715" s="65"/>
      <c r="AL715" s="65"/>
      <c r="AP715" s="66"/>
      <c r="AQ715" s="63"/>
    </row>
    <row r="716" s="35" customFormat="true" ht="15.6" hidden="false" customHeight="false" outlineLevel="0" collapsed="false">
      <c r="A716" s="63"/>
      <c r="B716" s="63"/>
      <c r="M716" s="63"/>
      <c r="P716" s="63"/>
      <c r="S716" s="64"/>
      <c r="AF716" s="65"/>
      <c r="AG716" s="65"/>
      <c r="AK716" s="65"/>
      <c r="AL716" s="65"/>
      <c r="AP716" s="66"/>
      <c r="AQ716" s="63"/>
    </row>
    <row r="717" s="35" customFormat="true" ht="15.6" hidden="false" customHeight="false" outlineLevel="0" collapsed="false">
      <c r="A717" s="63"/>
      <c r="B717" s="63"/>
      <c r="M717" s="63"/>
      <c r="P717" s="63"/>
      <c r="S717" s="64"/>
      <c r="AF717" s="65"/>
      <c r="AG717" s="65"/>
      <c r="AK717" s="65"/>
      <c r="AL717" s="65"/>
      <c r="AP717" s="66"/>
      <c r="AQ717" s="63"/>
    </row>
    <row r="718" s="35" customFormat="true" ht="15.6" hidden="false" customHeight="false" outlineLevel="0" collapsed="false">
      <c r="A718" s="63"/>
      <c r="B718" s="63"/>
      <c r="M718" s="63"/>
      <c r="P718" s="63"/>
      <c r="S718" s="64"/>
      <c r="AF718" s="65"/>
      <c r="AG718" s="65"/>
      <c r="AK718" s="65"/>
      <c r="AL718" s="65"/>
      <c r="AP718" s="66"/>
      <c r="AQ718" s="63"/>
    </row>
    <row r="719" s="35" customFormat="true" ht="15.6" hidden="false" customHeight="false" outlineLevel="0" collapsed="false">
      <c r="A719" s="63"/>
      <c r="B719" s="63"/>
      <c r="M719" s="63"/>
      <c r="P719" s="63"/>
      <c r="S719" s="64"/>
      <c r="AF719" s="65"/>
      <c r="AG719" s="65"/>
      <c r="AK719" s="65"/>
      <c r="AL719" s="65"/>
      <c r="AP719" s="66"/>
      <c r="AQ719" s="63"/>
    </row>
    <row r="720" s="35" customFormat="true" ht="15.6" hidden="false" customHeight="false" outlineLevel="0" collapsed="false">
      <c r="A720" s="63"/>
      <c r="B720" s="63"/>
      <c r="M720" s="63"/>
      <c r="P720" s="63"/>
      <c r="S720" s="64"/>
      <c r="AF720" s="65"/>
      <c r="AG720" s="65"/>
      <c r="AK720" s="65"/>
      <c r="AL720" s="65"/>
      <c r="AP720" s="66"/>
      <c r="AQ720" s="63"/>
    </row>
    <row r="721" s="35" customFormat="true" ht="15.6" hidden="false" customHeight="false" outlineLevel="0" collapsed="false">
      <c r="A721" s="63"/>
      <c r="B721" s="63"/>
      <c r="M721" s="63"/>
      <c r="P721" s="63"/>
      <c r="S721" s="64"/>
      <c r="AF721" s="65"/>
      <c r="AG721" s="65"/>
      <c r="AK721" s="65"/>
      <c r="AL721" s="65"/>
      <c r="AP721" s="66"/>
      <c r="AQ721" s="63"/>
    </row>
    <row r="722" s="35" customFormat="true" ht="15.6" hidden="false" customHeight="false" outlineLevel="0" collapsed="false">
      <c r="A722" s="63"/>
      <c r="B722" s="63"/>
      <c r="M722" s="63"/>
      <c r="P722" s="63"/>
      <c r="S722" s="64"/>
      <c r="AF722" s="65"/>
      <c r="AG722" s="65"/>
      <c r="AK722" s="65"/>
      <c r="AL722" s="65"/>
      <c r="AP722" s="66"/>
      <c r="AQ722" s="63"/>
    </row>
    <row r="723" s="35" customFormat="true" ht="15.6" hidden="false" customHeight="false" outlineLevel="0" collapsed="false">
      <c r="A723" s="63"/>
      <c r="B723" s="63"/>
      <c r="M723" s="63"/>
      <c r="P723" s="63"/>
      <c r="S723" s="64"/>
      <c r="AF723" s="65"/>
      <c r="AG723" s="65"/>
      <c r="AK723" s="65"/>
      <c r="AL723" s="65"/>
      <c r="AP723" s="66"/>
      <c r="AQ723" s="63"/>
    </row>
    <row r="724" s="35" customFormat="true" ht="15.6" hidden="false" customHeight="false" outlineLevel="0" collapsed="false">
      <c r="A724" s="63"/>
      <c r="B724" s="63"/>
      <c r="M724" s="63"/>
      <c r="P724" s="63"/>
      <c r="S724" s="64"/>
      <c r="AF724" s="65"/>
      <c r="AG724" s="65"/>
      <c r="AK724" s="65"/>
      <c r="AL724" s="65"/>
      <c r="AP724" s="66"/>
      <c r="AQ724" s="63"/>
    </row>
    <row r="725" s="35" customFormat="true" ht="15.6" hidden="false" customHeight="false" outlineLevel="0" collapsed="false">
      <c r="A725" s="63"/>
      <c r="B725" s="63"/>
      <c r="M725" s="63"/>
      <c r="P725" s="63"/>
      <c r="S725" s="64"/>
      <c r="AF725" s="65"/>
      <c r="AG725" s="65"/>
      <c r="AK725" s="65"/>
      <c r="AL725" s="65"/>
      <c r="AP725" s="66"/>
      <c r="AQ725" s="63"/>
    </row>
    <row r="726" s="35" customFormat="true" ht="15.6" hidden="false" customHeight="false" outlineLevel="0" collapsed="false">
      <c r="A726" s="63"/>
      <c r="B726" s="63"/>
      <c r="M726" s="63"/>
      <c r="P726" s="63"/>
      <c r="S726" s="64"/>
      <c r="AF726" s="65"/>
      <c r="AG726" s="65"/>
      <c r="AK726" s="65"/>
      <c r="AL726" s="65"/>
      <c r="AP726" s="66"/>
      <c r="AQ726" s="63"/>
    </row>
    <row r="727" s="35" customFormat="true" ht="15.6" hidden="false" customHeight="false" outlineLevel="0" collapsed="false">
      <c r="A727" s="63"/>
      <c r="B727" s="63"/>
      <c r="M727" s="63"/>
      <c r="P727" s="63"/>
      <c r="S727" s="64"/>
      <c r="AF727" s="65"/>
      <c r="AG727" s="65"/>
      <c r="AK727" s="65"/>
      <c r="AL727" s="65"/>
      <c r="AP727" s="66"/>
      <c r="AQ727" s="63"/>
    </row>
    <row r="728" s="35" customFormat="true" ht="15.6" hidden="false" customHeight="false" outlineLevel="0" collapsed="false">
      <c r="A728" s="63"/>
      <c r="B728" s="63"/>
      <c r="M728" s="63"/>
      <c r="P728" s="63"/>
      <c r="S728" s="64"/>
      <c r="AF728" s="65"/>
      <c r="AG728" s="65"/>
      <c r="AK728" s="65"/>
      <c r="AL728" s="65"/>
      <c r="AP728" s="66"/>
      <c r="AQ728" s="63"/>
    </row>
    <row r="729" s="35" customFormat="true" ht="15.6" hidden="false" customHeight="false" outlineLevel="0" collapsed="false">
      <c r="A729" s="63"/>
      <c r="B729" s="63"/>
      <c r="M729" s="63"/>
      <c r="P729" s="63"/>
      <c r="S729" s="64"/>
      <c r="AF729" s="65"/>
      <c r="AG729" s="65"/>
      <c r="AK729" s="65"/>
      <c r="AL729" s="65"/>
      <c r="AP729" s="66"/>
      <c r="AQ729" s="63"/>
    </row>
    <row r="730" s="35" customFormat="true" ht="15.6" hidden="false" customHeight="false" outlineLevel="0" collapsed="false">
      <c r="A730" s="63"/>
      <c r="B730" s="63"/>
      <c r="M730" s="63"/>
      <c r="P730" s="63"/>
      <c r="S730" s="64"/>
      <c r="AF730" s="65"/>
      <c r="AG730" s="65"/>
      <c r="AK730" s="65"/>
      <c r="AL730" s="65"/>
      <c r="AP730" s="66"/>
      <c r="AQ730" s="63"/>
    </row>
    <row r="731" s="35" customFormat="true" ht="15.6" hidden="false" customHeight="false" outlineLevel="0" collapsed="false">
      <c r="A731" s="63"/>
      <c r="B731" s="63"/>
      <c r="M731" s="63"/>
      <c r="P731" s="63"/>
      <c r="S731" s="64"/>
      <c r="AF731" s="65"/>
      <c r="AG731" s="65"/>
      <c r="AK731" s="65"/>
      <c r="AL731" s="65"/>
      <c r="AP731" s="66"/>
      <c r="AQ731" s="63"/>
    </row>
    <row r="732" s="35" customFormat="true" ht="15.6" hidden="false" customHeight="false" outlineLevel="0" collapsed="false">
      <c r="A732" s="63"/>
      <c r="B732" s="63"/>
      <c r="M732" s="63"/>
      <c r="P732" s="63"/>
      <c r="S732" s="64"/>
      <c r="AF732" s="65"/>
      <c r="AG732" s="65"/>
      <c r="AK732" s="65"/>
      <c r="AL732" s="65"/>
      <c r="AP732" s="66"/>
      <c r="AQ732" s="63"/>
    </row>
    <row r="733" s="35" customFormat="true" ht="15.6" hidden="false" customHeight="false" outlineLevel="0" collapsed="false">
      <c r="A733" s="63"/>
      <c r="B733" s="63"/>
      <c r="M733" s="63"/>
      <c r="P733" s="63"/>
      <c r="S733" s="64"/>
      <c r="AF733" s="65"/>
      <c r="AG733" s="65"/>
      <c r="AK733" s="65"/>
      <c r="AL733" s="65"/>
      <c r="AP733" s="66"/>
      <c r="AQ733" s="63"/>
    </row>
    <row r="734" s="35" customFormat="true" ht="15.6" hidden="false" customHeight="false" outlineLevel="0" collapsed="false">
      <c r="A734" s="63"/>
      <c r="B734" s="63"/>
      <c r="M734" s="63"/>
      <c r="P734" s="63"/>
      <c r="S734" s="64"/>
      <c r="AF734" s="65"/>
      <c r="AG734" s="65"/>
      <c r="AK734" s="65"/>
      <c r="AL734" s="65"/>
      <c r="AP734" s="66"/>
      <c r="AQ734" s="63"/>
    </row>
    <row r="735" s="35" customFormat="true" ht="15.6" hidden="false" customHeight="false" outlineLevel="0" collapsed="false">
      <c r="A735" s="63"/>
      <c r="B735" s="63"/>
      <c r="M735" s="63"/>
      <c r="P735" s="63"/>
      <c r="S735" s="64"/>
      <c r="AF735" s="65"/>
      <c r="AG735" s="65"/>
      <c r="AK735" s="65"/>
      <c r="AL735" s="65"/>
      <c r="AP735" s="66"/>
      <c r="AQ735" s="63"/>
    </row>
    <row r="736" s="35" customFormat="true" ht="15.6" hidden="false" customHeight="false" outlineLevel="0" collapsed="false">
      <c r="A736" s="63"/>
      <c r="B736" s="63"/>
      <c r="M736" s="63"/>
      <c r="P736" s="63"/>
      <c r="S736" s="64"/>
      <c r="AF736" s="65"/>
      <c r="AG736" s="65"/>
      <c r="AK736" s="65"/>
      <c r="AL736" s="65"/>
      <c r="AP736" s="66"/>
      <c r="AQ736" s="63"/>
    </row>
    <row r="737" s="35" customFormat="true" ht="15.6" hidden="false" customHeight="false" outlineLevel="0" collapsed="false">
      <c r="A737" s="63"/>
      <c r="B737" s="63"/>
      <c r="M737" s="63"/>
      <c r="P737" s="63"/>
      <c r="S737" s="64"/>
      <c r="AF737" s="65"/>
      <c r="AG737" s="65"/>
      <c r="AK737" s="65"/>
      <c r="AL737" s="65"/>
      <c r="AP737" s="66"/>
      <c r="AQ737" s="63"/>
    </row>
    <row r="738" s="35" customFormat="true" ht="15.6" hidden="false" customHeight="false" outlineLevel="0" collapsed="false">
      <c r="A738" s="63"/>
      <c r="B738" s="63"/>
      <c r="M738" s="63"/>
      <c r="P738" s="63"/>
      <c r="S738" s="64"/>
      <c r="AF738" s="65"/>
      <c r="AG738" s="65"/>
      <c r="AK738" s="65"/>
      <c r="AL738" s="65"/>
      <c r="AP738" s="66"/>
      <c r="AQ738" s="63"/>
    </row>
    <row r="739" s="35" customFormat="true" ht="15.6" hidden="false" customHeight="false" outlineLevel="0" collapsed="false">
      <c r="A739" s="63"/>
      <c r="B739" s="63"/>
      <c r="M739" s="63"/>
      <c r="P739" s="63"/>
      <c r="S739" s="64"/>
      <c r="AF739" s="65"/>
      <c r="AG739" s="65"/>
      <c r="AK739" s="65"/>
      <c r="AL739" s="65"/>
      <c r="AP739" s="66"/>
      <c r="AQ739" s="63"/>
    </row>
    <row r="740" s="35" customFormat="true" ht="15.6" hidden="false" customHeight="false" outlineLevel="0" collapsed="false">
      <c r="A740" s="63"/>
      <c r="B740" s="63"/>
      <c r="M740" s="63"/>
      <c r="P740" s="63"/>
      <c r="S740" s="64"/>
      <c r="AF740" s="65"/>
      <c r="AG740" s="65"/>
      <c r="AK740" s="65"/>
      <c r="AL740" s="65"/>
      <c r="AP740" s="66"/>
      <c r="AQ740" s="63"/>
    </row>
    <row r="741" s="35" customFormat="true" ht="15.6" hidden="false" customHeight="false" outlineLevel="0" collapsed="false">
      <c r="A741" s="63"/>
      <c r="B741" s="63"/>
      <c r="M741" s="63"/>
      <c r="P741" s="63"/>
      <c r="S741" s="64"/>
      <c r="AF741" s="65"/>
      <c r="AG741" s="65"/>
      <c r="AK741" s="65"/>
      <c r="AL741" s="65"/>
      <c r="AP741" s="66"/>
      <c r="AQ741" s="63"/>
    </row>
    <row r="742" s="35" customFormat="true" ht="15.6" hidden="false" customHeight="false" outlineLevel="0" collapsed="false">
      <c r="A742" s="63"/>
      <c r="B742" s="63"/>
      <c r="M742" s="63"/>
      <c r="P742" s="63"/>
      <c r="S742" s="64"/>
      <c r="AF742" s="65"/>
      <c r="AG742" s="65"/>
      <c r="AK742" s="65"/>
      <c r="AL742" s="65"/>
      <c r="AP742" s="66"/>
      <c r="AQ742" s="63"/>
    </row>
    <row r="743" s="35" customFormat="true" ht="15.6" hidden="false" customHeight="false" outlineLevel="0" collapsed="false">
      <c r="A743" s="63"/>
      <c r="B743" s="63"/>
      <c r="M743" s="63"/>
      <c r="P743" s="63"/>
      <c r="S743" s="64"/>
      <c r="AF743" s="65"/>
      <c r="AG743" s="65"/>
      <c r="AK743" s="65"/>
      <c r="AL743" s="65"/>
      <c r="AP743" s="66"/>
      <c r="AQ743" s="63"/>
    </row>
    <row r="744" s="35" customFormat="true" ht="15.6" hidden="false" customHeight="false" outlineLevel="0" collapsed="false">
      <c r="A744" s="63"/>
      <c r="B744" s="63"/>
      <c r="M744" s="63"/>
      <c r="P744" s="63"/>
      <c r="S744" s="64"/>
      <c r="AF744" s="65"/>
      <c r="AG744" s="65"/>
      <c r="AK744" s="65"/>
      <c r="AL744" s="65"/>
      <c r="AP744" s="66"/>
      <c r="AQ744" s="63"/>
    </row>
    <row r="745" s="35" customFormat="true" ht="15.6" hidden="false" customHeight="false" outlineLevel="0" collapsed="false">
      <c r="A745" s="63"/>
      <c r="B745" s="63"/>
      <c r="M745" s="63"/>
      <c r="P745" s="63"/>
      <c r="S745" s="64"/>
      <c r="AF745" s="65"/>
      <c r="AG745" s="65"/>
      <c r="AK745" s="65"/>
      <c r="AL745" s="65"/>
      <c r="AP745" s="66"/>
      <c r="AQ745" s="63"/>
    </row>
    <row r="746" s="35" customFormat="true" ht="15.6" hidden="false" customHeight="false" outlineLevel="0" collapsed="false">
      <c r="A746" s="63"/>
      <c r="B746" s="63"/>
      <c r="M746" s="63"/>
      <c r="P746" s="63"/>
      <c r="S746" s="64"/>
      <c r="AF746" s="65"/>
      <c r="AG746" s="65"/>
      <c r="AK746" s="65"/>
      <c r="AL746" s="65"/>
      <c r="AP746" s="66"/>
      <c r="AQ746" s="63"/>
    </row>
    <row r="747" s="35" customFormat="true" ht="15.6" hidden="false" customHeight="false" outlineLevel="0" collapsed="false">
      <c r="A747" s="63"/>
      <c r="B747" s="63"/>
      <c r="M747" s="63"/>
      <c r="P747" s="63"/>
      <c r="S747" s="64"/>
      <c r="AF747" s="65"/>
      <c r="AG747" s="65"/>
      <c r="AK747" s="65"/>
      <c r="AL747" s="65"/>
      <c r="AP747" s="66"/>
      <c r="AQ747" s="63"/>
    </row>
    <row r="748" s="35" customFormat="true" ht="15.6" hidden="false" customHeight="false" outlineLevel="0" collapsed="false">
      <c r="A748" s="63"/>
      <c r="B748" s="63"/>
      <c r="M748" s="63"/>
      <c r="P748" s="63"/>
      <c r="S748" s="64"/>
      <c r="AF748" s="65"/>
      <c r="AG748" s="65"/>
      <c r="AK748" s="65"/>
      <c r="AL748" s="65"/>
      <c r="AP748" s="66"/>
      <c r="AQ748" s="63"/>
    </row>
    <row r="749" s="35" customFormat="true" ht="15.6" hidden="false" customHeight="false" outlineLevel="0" collapsed="false">
      <c r="A749" s="63"/>
      <c r="B749" s="63"/>
      <c r="M749" s="63"/>
      <c r="P749" s="63"/>
      <c r="S749" s="64"/>
      <c r="AF749" s="65"/>
      <c r="AG749" s="65"/>
      <c r="AK749" s="65"/>
      <c r="AL749" s="65"/>
      <c r="AP749" s="66"/>
      <c r="AQ749" s="63"/>
    </row>
    <row r="750" s="35" customFormat="true" ht="15.6" hidden="false" customHeight="false" outlineLevel="0" collapsed="false">
      <c r="A750" s="63"/>
      <c r="B750" s="63"/>
      <c r="M750" s="63"/>
      <c r="P750" s="63"/>
      <c r="S750" s="64"/>
      <c r="AF750" s="65"/>
      <c r="AG750" s="65"/>
      <c r="AK750" s="65"/>
      <c r="AL750" s="65"/>
      <c r="AP750" s="66"/>
      <c r="AQ750" s="63"/>
    </row>
    <row r="751" s="35" customFormat="true" ht="15.6" hidden="false" customHeight="false" outlineLevel="0" collapsed="false">
      <c r="A751" s="63"/>
      <c r="B751" s="63"/>
      <c r="M751" s="63"/>
      <c r="P751" s="63"/>
      <c r="S751" s="64"/>
      <c r="AF751" s="65"/>
      <c r="AG751" s="65"/>
      <c r="AK751" s="65"/>
      <c r="AL751" s="65"/>
      <c r="AP751" s="66"/>
      <c r="AQ751" s="63"/>
    </row>
    <row r="752" s="35" customFormat="true" ht="15.6" hidden="false" customHeight="false" outlineLevel="0" collapsed="false">
      <c r="A752" s="63"/>
      <c r="B752" s="63"/>
      <c r="M752" s="63"/>
      <c r="P752" s="63"/>
      <c r="S752" s="64"/>
      <c r="AF752" s="65"/>
      <c r="AG752" s="65"/>
      <c r="AK752" s="65"/>
      <c r="AL752" s="65"/>
      <c r="AP752" s="66"/>
      <c r="AQ752" s="63"/>
    </row>
    <row r="753" s="35" customFormat="true" ht="15.6" hidden="false" customHeight="false" outlineLevel="0" collapsed="false">
      <c r="A753" s="63"/>
      <c r="B753" s="63"/>
      <c r="M753" s="63"/>
      <c r="P753" s="63"/>
      <c r="S753" s="64"/>
      <c r="AF753" s="65"/>
      <c r="AG753" s="65"/>
      <c r="AK753" s="65"/>
      <c r="AL753" s="65"/>
      <c r="AP753" s="66"/>
      <c r="AQ753" s="63"/>
    </row>
    <row r="754" s="35" customFormat="true" ht="15.6" hidden="false" customHeight="false" outlineLevel="0" collapsed="false">
      <c r="A754" s="63"/>
      <c r="B754" s="63"/>
      <c r="M754" s="63"/>
      <c r="P754" s="63"/>
      <c r="S754" s="64"/>
      <c r="AF754" s="65"/>
      <c r="AG754" s="65"/>
      <c r="AK754" s="65"/>
      <c r="AL754" s="65"/>
      <c r="AP754" s="66"/>
      <c r="AQ754" s="63"/>
    </row>
    <row r="755" s="35" customFormat="true" ht="15.6" hidden="false" customHeight="false" outlineLevel="0" collapsed="false">
      <c r="A755" s="63"/>
      <c r="B755" s="63"/>
      <c r="M755" s="63"/>
      <c r="P755" s="63"/>
      <c r="S755" s="64"/>
      <c r="AF755" s="65"/>
      <c r="AG755" s="65"/>
      <c r="AK755" s="65"/>
      <c r="AL755" s="65"/>
      <c r="AP755" s="66"/>
      <c r="AQ755" s="63"/>
    </row>
    <row r="756" s="35" customFormat="true" ht="15.6" hidden="false" customHeight="false" outlineLevel="0" collapsed="false">
      <c r="A756" s="63"/>
      <c r="B756" s="63"/>
      <c r="M756" s="63"/>
      <c r="P756" s="63"/>
      <c r="S756" s="64"/>
      <c r="AF756" s="65"/>
      <c r="AG756" s="65"/>
      <c r="AK756" s="65"/>
      <c r="AL756" s="65"/>
      <c r="AP756" s="66"/>
      <c r="AQ756" s="63"/>
    </row>
    <row r="757" s="35" customFormat="true" ht="15.6" hidden="false" customHeight="false" outlineLevel="0" collapsed="false">
      <c r="A757" s="63"/>
      <c r="B757" s="63"/>
      <c r="M757" s="63"/>
      <c r="P757" s="63"/>
      <c r="S757" s="64"/>
      <c r="AF757" s="65"/>
      <c r="AG757" s="65"/>
      <c r="AK757" s="65"/>
      <c r="AL757" s="65"/>
      <c r="AP757" s="66"/>
      <c r="AQ757" s="63"/>
    </row>
    <row r="758" s="35" customFormat="true" ht="15.6" hidden="false" customHeight="false" outlineLevel="0" collapsed="false">
      <c r="A758" s="63"/>
      <c r="B758" s="63"/>
      <c r="M758" s="63"/>
      <c r="P758" s="63"/>
      <c r="S758" s="64"/>
      <c r="AF758" s="65"/>
      <c r="AG758" s="65"/>
      <c r="AK758" s="65"/>
      <c r="AL758" s="65"/>
      <c r="AP758" s="66"/>
      <c r="AQ758" s="63"/>
    </row>
    <row r="759" s="35" customFormat="true" ht="15.6" hidden="false" customHeight="false" outlineLevel="0" collapsed="false">
      <c r="A759" s="63"/>
      <c r="B759" s="63"/>
      <c r="M759" s="63"/>
      <c r="P759" s="63"/>
      <c r="S759" s="64"/>
      <c r="AF759" s="65"/>
      <c r="AG759" s="65"/>
      <c r="AK759" s="65"/>
      <c r="AL759" s="65"/>
      <c r="AP759" s="66"/>
      <c r="AQ759" s="63"/>
    </row>
    <row r="760" s="35" customFormat="true" ht="15.6" hidden="false" customHeight="false" outlineLevel="0" collapsed="false">
      <c r="A760" s="63"/>
      <c r="B760" s="63"/>
      <c r="M760" s="63"/>
      <c r="P760" s="63"/>
      <c r="S760" s="64"/>
      <c r="AF760" s="65"/>
      <c r="AG760" s="65"/>
      <c r="AK760" s="65"/>
      <c r="AL760" s="65"/>
      <c r="AP760" s="66"/>
      <c r="AQ760" s="63"/>
    </row>
    <row r="761" s="35" customFormat="true" ht="15.6" hidden="false" customHeight="false" outlineLevel="0" collapsed="false">
      <c r="A761" s="63"/>
      <c r="B761" s="63"/>
      <c r="M761" s="63"/>
      <c r="P761" s="63"/>
      <c r="S761" s="64"/>
      <c r="AF761" s="65"/>
      <c r="AG761" s="65"/>
      <c r="AK761" s="65"/>
      <c r="AL761" s="65"/>
      <c r="AP761" s="66"/>
      <c r="AQ761" s="63"/>
    </row>
    <row r="762" s="35" customFormat="true" ht="15.6" hidden="false" customHeight="false" outlineLevel="0" collapsed="false">
      <c r="A762" s="63"/>
      <c r="B762" s="63"/>
      <c r="M762" s="63"/>
      <c r="P762" s="63"/>
      <c r="S762" s="64"/>
      <c r="AF762" s="65"/>
      <c r="AG762" s="65"/>
      <c r="AK762" s="65"/>
      <c r="AL762" s="65"/>
      <c r="AP762" s="66"/>
      <c r="AQ762" s="63"/>
    </row>
    <row r="763" s="35" customFormat="true" ht="15.6" hidden="false" customHeight="false" outlineLevel="0" collapsed="false">
      <c r="A763" s="63"/>
      <c r="B763" s="63"/>
      <c r="M763" s="63"/>
      <c r="P763" s="63"/>
      <c r="S763" s="64"/>
      <c r="AF763" s="65"/>
      <c r="AG763" s="65"/>
      <c r="AK763" s="65"/>
      <c r="AL763" s="65"/>
      <c r="AP763" s="66"/>
      <c r="AQ763" s="63"/>
    </row>
    <row r="764" s="35" customFormat="true" ht="15.6" hidden="false" customHeight="false" outlineLevel="0" collapsed="false">
      <c r="A764" s="63"/>
      <c r="B764" s="63"/>
      <c r="M764" s="63"/>
      <c r="P764" s="63"/>
      <c r="S764" s="64"/>
      <c r="AF764" s="65"/>
      <c r="AG764" s="65"/>
      <c r="AK764" s="65"/>
      <c r="AL764" s="65"/>
      <c r="AP764" s="66"/>
      <c r="AQ764" s="63"/>
    </row>
    <row r="765" s="35" customFormat="true" ht="15.6" hidden="false" customHeight="false" outlineLevel="0" collapsed="false">
      <c r="A765" s="63"/>
      <c r="B765" s="63"/>
      <c r="M765" s="63"/>
      <c r="P765" s="63"/>
      <c r="S765" s="64"/>
      <c r="AF765" s="65"/>
      <c r="AG765" s="65"/>
      <c r="AK765" s="65"/>
      <c r="AL765" s="65"/>
      <c r="AP765" s="66"/>
      <c r="AQ765" s="63"/>
    </row>
    <row r="766" s="35" customFormat="true" ht="15.6" hidden="false" customHeight="false" outlineLevel="0" collapsed="false">
      <c r="A766" s="63"/>
      <c r="B766" s="63"/>
      <c r="M766" s="63"/>
      <c r="P766" s="63"/>
      <c r="S766" s="64"/>
      <c r="AF766" s="65"/>
      <c r="AG766" s="65"/>
      <c r="AK766" s="65"/>
      <c r="AL766" s="65"/>
      <c r="AP766" s="66"/>
      <c r="AQ766" s="63"/>
    </row>
    <row r="767" s="35" customFormat="true" ht="15.6" hidden="false" customHeight="false" outlineLevel="0" collapsed="false">
      <c r="A767" s="63"/>
      <c r="B767" s="63"/>
      <c r="M767" s="63"/>
      <c r="P767" s="63"/>
      <c r="S767" s="64"/>
      <c r="AF767" s="65"/>
      <c r="AG767" s="65"/>
      <c r="AK767" s="65"/>
      <c r="AL767" s="65"/>
      <c r="AP767" s="66"/>
      <c r="AQ767" s="63"/>
    </row>
    <row r="768" s="35" customFormat="true" ht="15.6" hidden="false" customHeight="false" outlineLevel="0" collapsed="false">
      <c r="A768" s="63"/>
      <c r="B768" s="63"/>
      <c r="M768" s="63"/>
      <c r="P768" s="63"/>
      <c r="S768" s="64"/>
      <c r="AF768" s="65"/>
      <c r="AG768" s="65"/>
      <c r="AK768" s="65"/>
      <c r="AL768" s="65"/>
      <c r="AP768" s="66"/>
      <c r="AQ768" s="63"/>
    </row>
    <row r="769" s="35" customFormat="true" ht="15.6" hidden="false" customHeight="false" outlineLevel="0" collapsed="false">
      <c r="A769" s="63"/>
      <c r="B769" s="63"/>
      <c r="M769" s="63"/>
      <c r="P769" s="63"/>
      <c r="S769" s="64"/>
      <c r="AF769" s="65"/>
      <c r="AG769" s="65"/>
      <c r="AK769" s="65"/>
      <c r="AL769" s="65"/>
      <c r="AP769" s="66"/>
      <c r="AQ769" s="63"/>
    </row>
    <row r="770" s="35" customFormat="true" ht="15.6" hidden="false" customHeight="false" outlineLevel="0" collapsed="false">
      <c r="A770" s="63"/>
      <c r="B770" s="63"/>
      <c r="M770" s="63"/>
      <c r="P770" s="63"/>
      <c r="S770" s="64"/>
      <c r="AF770" s="65"/>
      <c r="AG770" s="65"/>
      <c r="AK770" s="65"/>
      <c r="AL770" s="65"/>
      <c r="AP770" s="66"/>
      <c r="AQ770" s="63"/>
    </row>
    <row r="771" s="35" customFormat="true" ht="15.6" hidden="false" customHeight="false" outlineLevel="0" collapsed="false">
      <c r="A771" s="63"/>
      <c r="B771" s="63"/>
      <c r="M771" s="63"/>
      <c r="P771" s="63"/>
      <c r="S771" s="64"/>
      <c r="AF771" s="65"/>
      <c r="AG771" s="65"/>
      <c r="AK771" s="65"/>
      <c r="AL771" s="65"/>
      <c r="AP771" s="66"/>
      <c r="AQ771" s="63"/>
    </row>
    <row r="772" s="35" customFormat="true" ht="15.6" hidden="false" customHeight="false" outlineLevel="0" collapsed="false">
      <c r="A772" s="63"/>
      <c r="B772" s="63"/>
      <c r="M772" s="63"/>
      <c r="P772" s="63"/>
      <c r="S772" s="64"/>
      <c r="AF772" s="65"/>
      <c r="AG772" s="65"/>
      <c r="AK772" s="65"/>
      <c r="AL772" s="65"/>
      <c r="AP772" s="66"/>
      <c r="AQ772" s="63"/>
    </row>
    <row r="773" s="35" customFormat="true" ht="15.6" hidden="false" customHeight="false" outlineLevel="0" collapsed="false">
      <c r="A773" s="63"/>
      <c r="B773" s="63"/>
      <c r="M773" s="63"/>
      <c r="P773" s="63"/>
      <c r="S773" s="64"/>
      <c r="AF773" s="65"/>
      <c r="AG773" s="65"/>
      <c r="AK773" s="65"/>
      <c r="AL773" s="65"/>
      <c r="AP773" s="66"/>
      <c r="AQ773" s="63"/>
    </row>
    <row r="774" s="35" customFormat="true" ht="15.6" hidden="false" customHeight="false" outlineLevel="0" collapsed="false">
      <c r="A774" s="63"/>
      <c r="B774" s="63"/>
      <c r="M774" s="63"/>
      <c r="P774" s="63"/>
      <c r="S774" s="64"/>
      <c r="AF774" s="65"/>
      <c r="AG774" s="65"/>
      <c r="AK774" s="65"/>
      <c r="AL774" s="65"/>
      <c r="AP774" s="66"/>
      <c r="AQ774" s="63"/>
    </row>
    <row r="775" s="35" customFormat="true" ht="15.6" hidden="false" customHeight="false" outlineLevel="0" collapsed="false">
      <c r="A775" s="63"/>
      <c r="B775" s="63"/>
      <c r="M775" s="63"/>
      <c r="P775" s="63"/>
      <c r="S775" s="64"/>
      <c r="AF775" s="65"/>
      <c r="AG775" s="65"/>
      <c r="AK775" s="65"/>
      <c r="AL775" s="65"/>
      <c r="AP775" s="66"/>
      <c r="AQ775" s="63"/>
    </row>
    <row r="776" s="35" customFormat="true" ht="15.6" hidden="false" customHeight="false" outlineLevel="0" collapsed="false">
      <c r="A776" s="63"/>
      <c r="B776" s="63"/>
      <c r="M776" s="63"/>
      <c r="P776" s="63"/>
      <c r="S776" s="64"/>
      <c r="AF776" s="65"/>
      <c r="AG776" s="65"/>
      <c r="AK776" s="65"/>
      <c r="AL776" s="65"/>
      <c r="AP776" s="66"/>
      <c r="AQ776" s="63"/>
    </row>
    <row r="777" s="35" customFormat="true" ht="15.6" hidden="false" customHeight="false" outlineLevel="0" collapsed="false">
      <c r="A777" s="63"/>
      <c r="B777" s="63"/>
      <c r="M777" s="63"/>
      <c r="P777" s="63"/>
      <c r="S777" s="64"/>
      <c r="AF777" s="65"/>
      <c r="AG777" s="65"/>
      <c r="AK777" s="65"/>
      <c r="AL777" s="65"/>
      <c r="AP777" s="66"/>
      <c r="AQ777" s="63"/>
    </row>
    <row r="778" s="35" customFormat="true" ht="15.6" hidden="false" customHeight="false" outlineLevel="0" collapsed="false">
      <c r="A778" s="63"/>
      <c r="B778" s="63"/>
      <c r="M778" s="63"/>
      <c r="P778" s="63"/>
      <c r="S778" s="64"/>
      <c r="AF778" s="65"/>
      <c r="AG778" s="65"/>
      <c r="AK778" s="65"/>
      <c r="AL778" s="65"/>
      <c r="AP778" s="66"/>
      <c r="AQ778" s="63"/>
    </row>
    <row r="779" s="35" customFormat="true" ht="15.6" hidden="false" customHeight="false" outlineLevel="0" collapsed="false">
      <c r="A779" s="63"/>
      <c r="B779" s="63"/>
      <c r="M779" s="63"/>
      <c r="P779" s="63"/>
      <c r="S779" s="64"/>
      <c r="AF779" s="65"/>
      <c r="AG779" s="65"/>
      <c r="AK779" s="65"/>
      <c r="AL779" s="65"/>
      <c r="AP779" s="66"/>
      <c r="AQ779" s="63"/>
    </row>
    <row r="780" s="35" customFormat="true" ht="15.6" hidden="false" customHeight="false" outlineLevel="0" collapsed="false">
      <c r="A780" s="63"/>
      <c r="B780" s="63"/>
      <c r="M780" s="63"/>
      <c r="P780" s="63"/>
      <c r="S780" s="64"/>
      <c r="AF780" s="65"/>
      <c r="AG780" s="65"/>
      <c r="AK780" s="65"/>
      <c r="AL780" s="65"/>
      <c r="AP780" s="66"/>
      <c r="AQ780" s="63"/>
    </row>
    <row r="781" s="35" customFormat="true" ht="15.6" hidden="false" customHeight="false" outlineLevel="0" collapsed="false">
      <c r="A781" s="63"/>
      <c r="B781" s="63"/>
      <c r="M781" s="63"/>
      <c r="P781" s="63"/>
      <c r="S781" s="64"/>
      <c r="AF781" s="65"/>
      <c r="AG781" s="65"/>
      <c r="AK781" s="65"/>
      <c r="AL781" s="65"/>
      <c r="AP781" s="66"/>
      <c r="AQ781" s="63"/>
    </row>
    <row r="782" s="35" customFormat="true" ht="15.6" hidden="false" customHeight="false" outlineLevel="0" collapsed="false">
      <c r="A782" s="63"/>
      <c r="B782" s="63"/>
      <c r="M782" s="63"/>
      <c r="P782" s="63"/>
      <c r="S782" s="64"/>
      <c r="AF782" s="65"/>
      <c r="AG782" s="65"/>
      <c r="AK782" s="65"/>
      <c r="AL782" s="65"/>
      <c r="AP782" s="66"/>
      <c r="AQ782" s="63"/>
    </row>
    <row r="783" s="35" customFormat="true" ht="15.6" hidden="false" customHeight="false" outlineLevel="0" collapsed="false">
      <c r="A783" s="63"/>
      <c r="B783" s="63"/>
      <c r="M783" s="63"/>
      <c r="P783" s="63"/>
      <c r="S783" s="64"/>
      <c r="AF783" s="65"/>
      <c r="AG783" s="65"/>
      <c r="AK783" s="65"/>
      <c r="AL783" s="65"/>
      <c r="AP783" s="66"/>
      <c r="AQ783" s="63"/>
    </row>
    <row r="784" s="35" customFormat="true" ht="15.6" hidden="false" customHeight="false" outlineLevel="0" collapsed="false">
      <c r="A784" s="63"/>
      <c r="B784" s="63"/>
      <c r="M784" s="63"/>
      <c r="P784" s="63"/>
      <c r="S784" s="64"/>
      <c r="AF784" s="65"/>
      <c r="AG784" s="65"/>
      <c r="AK784" s="65"/>
      <c r="AL784" s="65"/>
      <c r="AP784" s="66"/>
      <c r="AQ784" s="63"/>
    </row>
    <row r="785" s="35" customFormat="true" ht="15.6" hidden="false" customHeight="false" outlineLevel="0" collapsed="false">
      <c r="A785" s="63"/>
      <c r="B785" s="63"/>
      <c r="M785" s="63"/>
      <c r="P785" s="63"/>
      <c r="S785" s="64"/>
      <c r="AF785" s="65"/>
      <c r="AG785" s="65"/>
      <c r="AK785" s="65"/>
      <c r="AL785" s="65"/>
      <c r="AP785" s="66"/>
      <c r="AQ785" s="63"/>
    </row>
    <row r="786" s="35" customFormat="true" ht="15.6" hidden="false" customHeight="false" outlineLevel="0" collapsed="false">
      <c r="A786" s="63"/>
      <c r="B786" s="63"/>
      <c r="M786" s="63"/>
      <c r="P786" s="63"/>
      <c r="S786" s="64"/>
      <c r="AF786" s="65"/>
      <c r="AG786" s="65"/>
      <c r="AK786" s="65"/>
      <c r="AL786" s="65"/>
      <c r="AP786" s="66"/>
      <c r="AQ786" s="63"/>
    </row>
    <row r="787" s="35" customFormat="true" ht="15.6" hidden="false" customHeight="false" outlineLevel="0" collapsed="false">
      <c r="A787" s="63"/>
      <c r="B787" s="63"/>
      <c r="M787" s="63"/>
      <c r="P787" s="63"/>
      <c r="S787" s="64"/>
      <c r="AF787" s="65"/>
      <c r="AG787" s="65"/>
      <c r="AK787" s="65"/>
      <c r="AL787" s="65"/>
      <c r="AP787" s="66"/>
      <c r="AQ787" s="63"/>
    </row>
    <row r="788" s="35" customFormat="true" ht="15.6" hidden="false" customHeight="false" outlineLevel="0" collapsed="false">
      <c r="A788" s="63"/>
      <c r="B788" s="63"/>
      <c r="M788" s="63"/>
      <c r="P788" s="63"/>
      <c r="S788" s="64"/>
      <c r="AF788" s="65"/>
      <c r="AG788" s="65"/>
      <c r="AK788" s="65"/>
      <c r="AL788" s="65"/>
      <c r="AP788" s="66"/>
      <c r="AQ788" s="63"/>
    </row>
    <row r="789" s="35" customFormat="true" ht="15.6" hidden="false" customHeight="false" outlineLevel="0" collapsed="false">
      <c r="A789" s="63"/>
      <c r="B789" s="63"/>
      <c r="M789" s="63"/>
      <c r="P789" s="63"/>
      <c r="S789" s="64"/>
      <c r="AF789" s="65"/>
      <c r="AG789" s="65"/>
      <c r="AK789" s="65"/>
      <c r="AL789" s="65"/>
      <c r="AP789" s="66"/>
      <c r="AQ789" s="63"/>
    </row>
    <row r="790" s="35" customFormat="true" ht="15.6" hidden="false" customHeight="false" outlineLevel="0" collapsed="false">
      <c r="A790" s="63"/>
      <c r="B790" s="63"/>
      <c r="M790" s="63"/>
      <c r="P790" s="63"/>
      <c r="S790" s="64"/>
      <c r="AF790" s="65"/>
      <c r="AG790" s="65"/>
      <c r="AK790" s="65"/>
      <c r="AL790" s="65"/>
      <c r="AP790" s="66"/>
      <c r="AQ790" s="63"/>
    </row>
    <row r="791" s="35" customFormat="true" ht="15.6" hidden="false" customHeight="false" outlineLevel="0" collapsed="false">
      <c r="A791" s="63"/>
      <c r="B791" s="63"/>
      <c r="M791" s="63"/>
      <c r="P791" s="63"/>
      <c r="S791" s="64"/>
      <c r="AF791" s="65"/>
      <c r="AG791" s="65"/>
      <c r="AK791" s="65"/>
      <c r="AL791" s="65"/>
      <c r="AP791" s="66"/>
      <c r="AQ791" s="63"/>
    </row>
    <row r="792" s="35" customFormat="true" ht="15.6" hidden="false" customHeight="false" outlineLevel="0" collapsed="false">
      <c r="A792" s="63"/>
      <c r="B792" s="63"/>
      <c r="M792" s="63"/>
      <c r="P792" s="63"/>
      <c r="S792" s="64"/>
      <c r="AF792" s="65"/>
      <c r="AG792" s="65"/>
      <c r="AK792" s="65"/>
      <c r="AL792" s="65"/>
      <c r="AP792" s="66"/>
      <c r="AQ792" s="63"/>
    </row>
    <row r="793" s="35" customFormat="true" ht="15.6" hidden="false" customHeight="false" outlineLevel="0" collapsed="false">
      <c r="A793" s="63"/>
      <c r="B793" s="63"/>
      <c r="M793" s="63"/>
      <c r="P793" s="63"/>
      <c r="S793" s="64"/>
      <c r="AF793" s="65"/>
      <c r="AG793" s="65"/>
      <c r="AK793" s="65"/>
      <c r="AL793" s="65"/>
      <c r="AP793" s="66"/>
      <c r="AQ793" s="63"/>
    </row>
    <row r="794" s="35" customFormat="true" ht="15.6" hidden="false" customHeight="false" outlineLevel="0" collapsed="false">
      <c r="A794" s="63"/>
      <c r="B794" s="63"/>
      <c r="M794" s="63"/>
      <c r="P794" s="63"/>
      <c r="S794" s="64"/>
      <c r="AF794" s="65"/>
      <c r="AG794" s="65"/>
      <c r="AK794" s="65"/>
      <c r="AL794" s="65"/>
      <c r="AP794" s="66"/>
      <c r="AQ794" s="63"/>
    </row>
    <row r="795" s="35" customFormat="true" ht="15.6" hidden="false" customHeight="false" outlineLevel="0" collapsed="false">
      <c r="A795" s="63"/>
      <c r="B795" s="63"/>
      <c r="M795" s="63"/>
      <c r="P795" s="63"/>
      <c r="S795" s="64"/>
      <c r="AF795" s="65"/>
      <c r="AG795" s="65"/>
      <c r="AK795" s="65"/>
      <c r="AL795" s="65"/>
      <c r="AP795" s="66"/>
      <c r="AQ795" s="63"/>
    </row>
    <row r="796" s="35" customFormat="true" ht="15.6" hidden="false" customHeight="false" outlineLevel="0" collapsed="false">
      <c r="A796" s="63"/>
      <c r="B796" s="63"/>
      <c r="M796" s="63"/>
      <c r="P796" s="63"/>
      <c r="S796" s="64"/>
      <c r="AF796" s="65"/>
      <c r="AG796" s="65"/>
      <c r="AK796" s="65"/>
      <c r="AL796" s="65"/>
      <c r="AP796" s="66"/>
      <c r="AQ796" s="63"/>
    </row>
    <row r="797" s="35" customFormat="true" ht="15.6" hidden="false" customHeight="false" outlineLevel="0" collapsed="false">
      <c r="A797" s="63"/>
      <c r="B797" s="63"/>
      <c r="M797" s="63"/>
      <c r="P797" s="63"/>
      <c r="S797" s="64"/>
      <c r="AF797" s="65"/>
      <c r="AG797" s="65"/>
      <c r="AK797" s="65"/>
      <c r="AL797" s="65"/>
      <c r="AP797" s="66"/>
      <c r="AQ797" s="63"/>
    </row>
    <row r="798" s="35" customFormat="true" ht="15.6" hidden="false" customHeight="false" outlineLevel="0" collapsed="false">
      <c r="A798" s="63"/>
      <c r="B798" s="63"/>
      <c r="M798" s="63"/>
      <c r="P798" s="63"/>
      <c r="S798" s="64"/>
      <c r="AF798" s="65"/>
      <c r="AG798" s="65"/>
      <c r="AK798" s="65"/>
      <c r="AL798" s="65"/>
      <c r="AP798" s="66"/>
      <c r="AQ798" s="63"/>
    </row>
    <row r="799" s="35" customFormat="true" ht="15.6" hidden="false" customHeight="false" outlineLevel="0" collapsed="false">
      <c r="A799" s="63"/>
      <c r="B799" s="63"/>
      <c r="M799" s="63"/>
      <c r="P799" s="63"/>
      <c r="S799" s="64"/>
      <c r="AF799" s="65"/>
      <c r="AG799" s="65"/>
      <c r="AK799" s="65"/>
      <c r="AL799" s="65"/>
      <c r="AP799" s="66"/>
      <c r="AQ799" s="63"/>
    </row>
    <row r="800" s="35" customFormat="true" ht="15.6" hidden="false" customHeight="false" outlineLevel="0" collapsed="false">
      <c r="A800" s="63"/>
      <c r="B800" s="63"/>
      <c r="M800" s="63"/>
      <c r="P800" s="63"/>
      <c r="S800" s="64"/>
      <c r="AF800" s="65"/>
      <c r="AG800" s="65"/>
      <c r="AK800" s="65"/>
      <c r="AL800" s="65"/>
      <c r="AP800" s="66"/>
      <c r="AQ800" s="63"/>
    </row>
    <row r="801" s="35" customFormat="true" ht="15.6" hidden="false" customHeight="false" outlineLevel="0" collapsed="false">
      <c r="A801" s="63"/>
      <c r="B801" s="63"/>
      <c r="M801" s="63"/>
      <c r="P801" s="63"/>
      <c r="S801" s="64"/>
      <c r="AF801" s="65"/>
      <c r="AG801" s="65"/>
      <c r="AK801" s="65"/>
      <c r="AL801" s="65"/>
      <c r="AP801" s="66"/>
      <c r="AQ801" s="63"/>
    </row>
    <row r="802" s="35" customFormat="true" ht="15.6" hidden="false" customHeight="false" outlineLevel="0" collapsed="false">
      <c r="A802" s="63"/>
      <c r="B802" s="63"/>
      <c r="M802" s="63"/>
      <c r="P802" s="63"/>
      <c r="S802" s="64"/>
      <c r="AF802" s="65"/>
      <c r="AG802" s="65"/>
      <c r="AK802" s="65"/>
      <c r="AL802" s="65"/>
      <c r="AP802" s="66"/>
      <c r="AQ802" s="63"/>
    </row>
    <row r="803" s="35" customFormat="true" ht="15.6" hidden="false" customHeight="false" outlineLevel="0" collapsed="false">
      <c r="A803" s="63"/>
      <c r="B803" s="63"/>
      <c r="M803" s="63"/>
      <c r="P803" s="63"/>
      <c r="S803" s="64"/>
      <c r="AF803" s="65"/>
      <c r="AG803" s="65"/>
      <c r="AK803" s="65"/>
      <c r="AL803" s="65"/>
      <c r="AP803" s="66"/>
      <c r="AQ803" s="63"/>
    </row>
    <row r="804" s="35" customFormat="true" ht="15.6" hidden="false" customHeight="false" outlineLevel="0" collapsed="false">
      <c r="A804" s="63"/>
      <c r="B804" s="63"/>
      <c r="M804" s="63"/>
      <c r="P804" s="63"/>
      <c r="S804" s="64"/>
      <c r="AF804" s="65"/>
      <c r="AG804" s="65"/>
      <c r="AK804" s="65"/>
      <c r="AL804" s="65"/>
      <c r="AP804" s="66"/>
      <c r="AQ804" s="63"/>
    </row>
    <row r="805" s="35" customFormat="true" ht="15.6" hidden="false" customHeight="false" outlineLevel="0" collapsed="false">
      <c r="A805" s="63"/>
      <c r="B805" s="63"/>
      <c r="M805" s="63"/>
      <c r="P805" s="63"/>
      <c r="S805" s="64"/>
      <c r="AF805" s="65"/>
      <c r="AG805" s="65"/>
      <c r="AK805" s="65"/>
      <c r="AL805" s="65"/>
      <c r="AP805" s="66"/>
      <c r="AQ805" s="63"/>
    </row>
    <row r="806" s="35" customFormat="true" ht="15.6" hidden="false" customHeight="false" outlineLevel="0" collapsed="false">
      <c r="A806" s="63"/>
      <c r="B806" s="63"/>
      <c r="M806" s="63"/>
      <c r="P806" s="63"/>
      <c r="S806" s="64"/>
      <c r="AF806" s="65"/>
      <c r="AG806" s="65"/>
      <c r="AK806" s="65"/>
      <c r="AL806" s="65"/>
      <c r="AP806" s="66"/>
      <c r="AQ806" s="63"/>
    </row>
    <row r="807" s="35" customFormat="true" ht="15.6" hidden="false" customHeight="false" outlineLevel="0" collapsed="false">
      <c r="A807" s="63"/>
      <c r="B807" s="63"/>
      <c r="M807" s="63"/>
      <c r="P807" s="63"/>
      <c r="S807" s="64"/>
      <c r="AF807" s="65"/>
      <c r="AG807" s="65"/>
      <c r="AK807" s="65"/>
      <c r="AL807" s="65"/>
      <c r="AP807" s="66"/>
      <c r="AQ807" s="63"/>
    </row>
    <row r="808" s="35" customFormat="true" ht="15.6" hidden="false" customHeight="false" outlineLevel="0" collapsed="false">
      <c r="A808" s="63"/>
      <c r="B808" s="63"/>
      <c r="M808" s="63"/>
      <c r="P808" s="63"/>
      <c r="S808" s="64"/>
      <c r="AF808" s="65"/>
      <c r="AG808" s="65"/>
      <c r="AK808" s="65"/>
      <c r="AL808" s="65"/>
      <c r="AP808" s="66"/>
      <c r="AQ808" s="63"/>
    </row>
    <row r="809" s="35" customFormat="true" ht="15.6" hidden="false" customHeight="false" outlineLevel="0" collapsed="false">
      <c r="A809" s="63"/>
      <c r="B809" s="63"/>
      <c r="M809" s="63"/>
      <c r="P809" s="63"/>
      <c r="S809" s="64"/>
      <c r="AF809" s="65"/>
      <c r="AG809" s="65"/>
      <c r="AK809" s="65"/>
      <c r="AL809" s="65"/>
      <c r="AP809" s="66"/>
      <c r="AQ809" s="63"/>
    </row>
    <row r="810" s="35" customFormat="true" ht="15.6" hidden="false" customHeight="false" outlineLevel="0" collapsed="false">
      <c r="A810" s="63"/>
      <c r="B810" s="63"/>
      <c r="M810" s="63"/>
      <c r="P810" s="63"/>
      <c r="S810" s="64"/>
      <c r="AF810" s="65"/>
      <c r="AG810" s="65"/>
      <c r="AK810" s="65"/>
      <c r="AL810" s="65"/>
      <c r="AP810" s="66"/>
      <c r="AQ810" s="63"/>
    </row>
    <row r="811" s="35" customFormat="true" ht="15.6" hidden="false" customHeight="false" outlineLevel="0" collapsed="false">
      <c r="A811" s="63"/>
      <c r="B811" s="63"/>
      <c r="M811" s="63"/>
      <c r="P811" s="63"/>
      <c r="S811" s="64"/>
      <c r="AF811" s="65"/>
      <c r="AG811" s="65"/>
      <c r="AK811" s="65"/>
      <c r="AL811" s="65"/>
      <c r="AP811" s="66"/>
      <c r="AQ811" s="63"/>
    </row>
    <row r="812" s="35" customFormat="true" ht="15.6" hidden="false" customHeight="false" outlineLevel="0" collapsed="false">
      <c r="A812" s="63"/>
      <c r="B812" s="63"/>
      <c r="M812" s="63"/>
      <c r="P812" s="63"/>
      <c r="S812" s="64"/>
      <c r="AF812" s="65"/>
      <c r="AG812" s="65"/>
      <c r="AK812" s="65"/>
      <c r="AL812" s="65"/>
      <c r="AP812" s="66"/>
      <c r="AQ812" s="63"/>
    </row>
    <row r="813" s="35" customFormat="true" ht="15.6" hidden="false" customHeight="false" outlineLevel="0" collapsed="false">
      <c r="A813" s="63"/>
      <c r="B813" s="63"/>
      <c r="M813" s="63"/>
      <c r="P813" s="63"/>
      <c r="S813" s="64"/>
      <c r="AF813" s="65"/>
      <c r="AG813" s="65"/>
      <c r="AK813" s="65"/>
      <c r="AL813" s="65"/>
      <c r="AP813" s="66"/>
      <c r="AQ813" s="63"/>
    </row>
    <row r="814" s="35" customFormat="true" ht="15.6" hidden="false" customHeight="false" outlineLevel="0" collapsed="false">
      <c r="A814" s="63"/>
      <c r="B814" s="63"/>
      <c r="M814" s="63"/>
      <c r="P814" s="63"/>
      <c r="S814" s="64"/>
      <c r="AF814" s="65"/>
      <c r="AG814" s="65"/>
      <c r="AK814" s="65"/>
      <c r="AL814" s="65"/>
      <c r="AP814" s="66"/>
      <c r="AQ814" s="63"/>
    </row>
    <row r="815" s="35" customFormat="true" ht="15.6" hidden="false" customHeight="false" outlineLevel="0" collapsed="false">
      <c r="A815" s="63"/>
      <c r="B815" s="63"/>
      <c r="M815" s="63"/>
      <c r="P815" s="63"/>
      <c r="S815" s="64"/>
      <c r="AF815" s="65"/>
      <c r="AG815" s="65"/>
      <c r="AK815" s="65"/>
      <c r="AL815" s="65"/>
      <c r="AP815" s="66"/>
      <c r="AQ815" s="63"/>
    </row>
    <row r="816" s="35" customFormat="true" ht="15.6" hidden="false" customHeight="false" outlineLevel="0" collapsed="false">
      <c r="A816" s="63"/>
      <c r="B816" s="63"/>
      <c r="M816" s="63"/>
      <c r="P816" s="63"/>
      <c r="S816" s="64"/>
      <c r="AF816" s="65"/>
      <c r="AG816" s="65"/>
      <c r="AK816" s="65"/>
      <c r="AL816" s="65"/>
      <c r="AP816" s="66"/>
      <c r="AQ816" s="63"/>
    </row>
    <row r="817" s="35" customFormat="true" ht="15.6" hidden="false" customHeight="false" outlineLevel="0" collapsed="false">
      <c r="A817" s="63"/>
      <c r="B817" s="63"/>
      <c r="M817" s="63"/>
      <c r="P817" s="63"/>
      <c r="S817" s="64"/>
      <c r="AF817" s="65"/>
      <c r="AG817" s="65"/>
      <c r="AK817" s="65"/>
      <c r="AL817" s="65"/>
      <c r="AP817" s="66"/>
      <c r="AQ817" s="63"/>
    </row>
    <row r="818" s="35" customFormat="true" ht="15.6" hidden="false" customHeight="false" outlineLevel="0" collapsed="false">
      <c r="A818" s="63"/>
      <c r="B818" s="63"/>
      <c r="M818" s="63"/>
      <c r="P818" s="63"/>
      <c r="S818" s="64"/>
      <c r="AF818" s="65"/>
      <c r="AG818" s="65"/>
      <c r="AK818" s="65"/>
      <c r="AL818" s="65"/>
      <c r="AP818" s="66"/>
      <c r="AQ818" s="63"/>
    </row>
    <row r="819" s="35" customFormat="true" ht="15.6" hidden="false" customHeight="false" outlineLevel="0" collapsed="false">
      <c r="A819" s="63"/>
      <c r="B819" s="63"/>
      <c r="M819" s="63"/>
      <c r="P819" s="63"/>
      <c r="S819" s="64"/>
      <c r="AF819" s="65"/>
      <c r="AG819" s="65"/>
      <c r="AK819" s="65"/>
      <c r="AL819" s="65"/>
      <c r="AP819" s="66"/>
      <c r="AQ819" s="63"/>
    </row>
    <row r="820" s="35" customFormat="true" ht="15.6" hidden="false" customHeight="false" outlineLevel="0" collapsed="false">
      <c r="A820" s="63"/>
      <c r="B820" s="63"/>
      <c r="M820" s="63"/>
      <c r="P820" s="63"/>
      <c r="S820" s="64"/>
      <c r="AF820" s="65"/>
      <c r="AG820" s="65"/>
      <c r="AK820" s="65"/>
      <c r="AL820" s="65"/>
      <c r="AP820" s="66"/>
      <c r="AQ820" s="63"/>
    </row>
    <row r="821" s="35" customFormat="true" ht="15.6" hidden="false" customHeight="false" outlineLevel="0" collapsed="false">
      <c r="A821" s="63"/>
      <c r="B821" s="63"/>
      <c r="M821" s="63"/>
      <c r="P821" s="63"/>
      <c r="S821" s="64"/>
      <c r="AF821" s="65"/>
      <c r="AG821" s="65"/>
      <c r="AK821" s="65"/>
      <c r="AL821" s="65"/>
      <c r="AP821" s="66"/>
      <c r="AQ821" s="63"/>
    </row>
    <row r="822" s="35" customFormat="true" ht="15.6" hidden="false" customHeight="false" outlineLevel="0" collapsed="false">
      <c r="A822" s="63"/>
      <c r="B822" s="63"/>
      <c r="M822" s="63"/>
      <c r="P822" s="63"/>
      <c r="S822" s="64"/>
      <c r="AF822" s="65"/>
      <c r="AG822" s="65"/>
      <c r="AK822" s="65"/>
      <c r="AL822" s="65"/>
      <c r="AP822" s="66"/>
      <c r="AQ822" s="63"/>
    </row>
    <row r="823" s="35" customFormat="true" ht="15.6" hidden="false" customHeight="false" outlineLevel="0" collapsed="false">
      <c r="A823" s="63"/>
      <c r="B823" s="63"/>
      <c r="M823" s="63"/>
      <c r="P823" s="63"/>
      <c r="S823" s="64"/>
      <c r="AF823" s="65"/>
      <c r="AG823" s="65"/>
      <c r="AK823" s="65"/>
      <c r="AL823" s="65"/>
      <c r="AP823" s="66"/>
      <c r="AQ823" s="63"/>
    </row>
    <row r="824" s="35" customFormat="true" ht="15.6" hidden="false" customHeight="false" outlineLevel="0" collapsed="false">
      <c r="A824" s="63"/>
      <c r="B824" s="63"/>
      <c r="M824" s="63"/>
      <c r="P824" s="63"/>
      <c r="S824" s="64"/>
      <c r="AF824" s="65"/>
      <c r="AG824" s="65"/>
      <c r="AK824" s="65"/>
      <c r="AL824" s="65"/>
      <c r="AP824" s="66"/>
      <c r="AQ824" s="63"/>
    </row>
    <row r="825" s="35" customFormat="true" ht="15.6" hidden="false" customHeight="false" outlineLevel="0" collapsed="false">
      <c r="A825" s="63"/>
      <c r="B825" s="63"/>
      <c r="M825" s="63"/>
      <c r="P825" s="63"/>
      <c r="S825" s="64"/>
      <c r="AF825" s="65"/>
      <c r="AG825" s="65"/>
      <c r="AK825" s="65"/>
      <c r="AL825" s="65"/>
      <c r="AP825" s="66"/>
      <c r="AQ825" s="63"/>
    </row>
    <row r="826" s="35" customFormat="true" ht="15.6" hidden="false" customHeight="false" outlineLevel="0" collapsed="false">
      <c r="A826" s="63"/>
      <c r="B826" s="63"/>
      <c r="M826" s="63"/>
      <c r="P826" s="63"/>
      <c r="S826" s="64"/>
      <c r="AF826" s="65"/>
      <c r="AG826" s="65"/>
      <c r="AK826" s="65"/>
      <c r="AL826" s="65"/>
      <c r="AP826" s="66"/>
      <c r="AQ826" s="63"/>
    </row>
    <row r="827" s="35" customFormat="true" ht="15.6" hidden="false" customHeight="false" outlineLevel="0" collapsed="false">
      <c r="A827" s="63"/>
      <c r="B827" s="63"/>
      <c r="M827" s="63"/>
      <c r="P827" s="63"/>
      <c r="S827" s="64"/>
      <c r="AF827" s="65"/>
      <c r="AG827" s="65"/>
      <c r="AK827" s="65"/>
      <c r="AL827" s="65"/>
      <c r="AP827" s="66"/>
      <c r="AQ827" s="63"/>
    </row>
    <row r="828" s="35" customFormat="true" ht="15.6" hidden="false" customHeight="false" outlineLevel="0" collapsed="false">
      <c r="A828" s="63"/>
      <c r="B828" s="63"/>
      <c r="M828" s="63"/>
      <c r="P828" s="63"/>
      <c r="S828" s="64"/>
      <c r="AF828" s="65"/>
      <c r="AG828" s="65"/>
      <c r="AK828" s="65"/>
      <c r="AL828" s="65"/>
      <c r="AP828" s="66"/>
      <c r="AQ828" s="63"/>
    </row>
    <row r="829" s="35" customFormat="true" ht="15.6" hidden="false" customHeight="false" outlineLevel="0" collapsed="false">
      <c r="A829" s="63"/>
      <c r="B829" s="63"/>
      <c r="M829" s="63"/>
      <c r="P829" s="63"/>
      <c r="S829" s="64"/>
      <c r="AF829" s="65"/>
      <c r="AG829" s="65"/>
      <c r="AK829" s="65"/>
      <c r="AL829" s="65"/>
      <c r="AP829" s="66"/>
      <c r="AQ829" s="63"/>
    </row>
    <row r="830" s="35" customFormat="true" ht="15.6" hidden="false" customHeight="false" outlineLevel="0" collapsed="false">
      <c r="A830" s="63"/>
      <c r="B830" s="63"/>
      <c r="M830" s="63"/>
      <c r="P830" s="63"/>
      <c r="S830" s="64"/>
      <c r="AF830" s="65"/>
      <c r="AG830" s="65"/>
      <c r="AK830" s="65"/>
      <c r="AL830" s="65"/>
      <c r="AP830" s="66"/>
      <c r="AQ830" s="63"/>
    </row>
    <row r="831" s="35" customFormat="true" ht="15.6" hidden="false" customHeight="false" outlineLevel="0" collapsed="false">
      <c r="A831" s="63"/>
      <c r="B831" s="63"/>
      <c r="M831" s="63"/>
      <c r="P831" s="63"/>
      <c r="S831" s="64"/>
      <c r="AF831" s="65"/>
      <c r="AG831" s="65"/>
      <c r="AK831" s="65"/>
      <c r="AL831" s="65"/>
      <c r="AP831" s="66"/>
      <c r="AQ831" s="63"/>
    </row>
    <row r="832" s="35" customFormat="true" ht="15.6" hidden="false" customHeight="false" outlineLevel="0" collapsed="false">
      <c r="A832" s="63"/>
      <c r="B832" s="63"/>
      <c r="M832" s="63"/>
      <c r="P832" s="63"/>
      <c r="S832" s="64"/>
      <c r="AF832" s="65"/>
      <c r="AG832" s="65"/>
      <c r="AK832" s="65"/>
      <c r="AL832" s="65"/>
      <c r="AP832" s="66"/>
      <c r="AQ832" s="63"/>
    </row>
    <row r="833" s="35" customFormat="true" ht="15.6" hidden="false" customHeight="false" outlineLevel="0" collapsed="false">
      <c r="A833" s="63"/>
      <c r="B833" s="63"/>
      <c r="M833" s="63"/>
      <c r="P833" s="63"/>
      <c r="S833" s="64"/>
      <c r="AF833" s="65"/>
      <c r="AG833" s="65"/>
      <c r="AK833" s="65"/>
      <c r="AL833" s="65"/>
      <c r="AP833" s="66"/>
      <c r="AQ833" s="63"/>
    </row>
    <row r="834" s="35" customFormat="true" ht="15.6" hidden="false" customHeight="false" outlineLevel="0" collapsed="false">
      <c r="A834" s="63"/>
      <c r="B834" s="63"/>
      <c r="M834" s="63"/>
      <c r="P834" s="63"/>
      <c r="S834" s="64"/>
      <c r="AF834" s="65"/>
      <c r="AG834" s="65"/>
      <c r="AK834" s="65"/>
      <c r="AL834" s="65"/>
      <c r="AP834" s="66"/>
      <c r="AQ834" s="63"/>
    </row>
    <row r="835" s="35" customFormat="true" ht="15.6" hidden="false" customHeight="false" outlineLevel="0" collapsed="false">
      <c r="A835" s="63"/>
      <c r="B835" s="63"/>
      <c r="M835" s="63"/>
      <c r="P835" s="63"/>
      <c r="S835" s="64"/>
      <c r="AF835" s="65"/>
      <c r="AG835" s="65"/>
      <c r="AK835" s="65"/>
      <c r="AL835" s="65"/>
      <c r="AP835" s="66"/>
      <c r="AQ835" s="63"/>
    </row>
    <row r="836" s="35" customFormat="true" ht="15.6" hidden="false" customHeight="false" outlineLevel="0" collapsed="false">
      <c r="A836" s="63"/>
      <c r="B836" s="63"/>
      <c r="M836" s="63"/>
      <c r="P836" s="63"/>
      <c r="S836" s="64"/>
      <c r="AF836" s="65"/>
      <c r="AG836" s="65"/>
      <c r="AK836" s="65"/>
      <c r="AL836" s="65"/>
      <c r="AP836" s="66"/>
      <c r="AQ836" s="63"/>
    </row>
    <row r="837" s="35" customFormat="true" ht="15.6" hidden="false" customHeight="false" outlineLevel="0" collapsed="false">
      <c r="A837" s="63"/>
      <c r="B837" s="63"/>
      <c r="M837" s="63"/>
      <c r="P837" s="63"/>
      <c r="S837" s="64"/>
      <c r="AF837" s="65"/>
      <c r="AG837" s="65"/>
      <c r="AK837" s="65"/>
      <c r="AL837" s="65"/>
      <c r="AP837" s="66"/>
      <c r="AQ837" s="63"/>
    </row>
    <row r="838" s="35" customFormat="true" ht="15.6" hidden="false" customHeight="false" outlineLevel="0" collapsed="false">
      <c r="A838" s="63"/>
      <c r="B838" s="63"/>
      <c r="M838" s="63"/>
      <c r="P838" s="63"/>
      <c r="S838" s="64"/>
      <c r="AF838" s="65"/>
      <c r="AG838" s="65"/>
      <c r="AK838" s="65"/>
      <c r="AL838" s="65"/>
      <c r="AP838" s="66"/>
      <c r="AQ838" s="63"/>
    </row>
    <row r="839" s="35" customFormat="true" ht="15.6" hidden="false" customHeight="false" outlineLevel="0" collapsed="false">
      <c r="A839" s="63"/>
      <c r="B839" s="63"/>
      <c r="M839" s="63"/>
      <c r="P839" s="63"/>
      <c r="S839" s="64"/>
      <c r="AF839" s="65"/>
      <c r="AG839" s="65"/>
      <c r="AK839" s="65"/>
      <c r="AL839" s="65"/>
      <c r="AP839" s="66"/>
      <c r="AQ839" s="63"/>
    </row>
    <row r="840" s="35" customFormat="true" ht="15.6" hidden="false" customHeight="false" outlineLevel="0" collapsed="false">
      <c r="A840" s="63"/>
      <c r="B840" s="63"/>
      <c r="M840" s="63"/>
      <c r="P840" s="63"/>
      <c r="S840" s="64"/>
      <c r="AF840" s="65"/>
      <c r="AG840" s="65"/>
      <c r="AK840" s="65"/>
      <c r="AL840" s="65"/>
      <c r="AP840" s="66"/>
      <c r="AQ840" s="63"/>
    </row>
    <row r="841" s="35" customFormat="true" ht="15.6" hidden="false" customHeight="false" outlineLevel="0" collapsed="false">
      <c r="A841" s="63"/>
      <c r="B841" s="63"/>
      <c r="M841" s="63"/>
      <c r="P841" s="63"/>
      <c r="S841" s="64"/>
      <c r="AF841" s="65"/>
      <c r="AG841" s="65"/>
      <c r="AK841" s="65"/>
      <c r="AL841" s="65"/>
      <c r="AP841" s="66"/>
      <c r="AQ841" s="63"/>
    </row>
    <row r="842" s="35" customFormat="true" ht="15.6" hidden="false" customHeight="false" outlineLevel="0" collapsed="false">
      <c r="A842" s="63"/>
      <c r="B842" s="63"/>
      <c r="M842" s="63"/>
      <c r="P842" s="63"/>
      <c r="S842" s="64"/>
      <c r="AF842" s="65"/>
      <c r="AG842" s="65"/>
      <c r="AK842" s="65"/>
      <c r="AL842" s="65"/>
      <c r="AP842" s="66"/>
      <c r="AQ842" s="63"/>
    </row>
    <row r="843" s="35" customFormat="true" ht="15.6" hidden="false" customHeight="false" outlineLevel="0" collapsed="false">
      <c r="A843" s="63"/>
      <c r="B843" s="63"/>
      <c r="M843" s="63"/>
      <c r="P843" s="63"/>
      <c r="S843" s="64"/>
      <c r="AF843" s="65"/>
      <c r="AG843" s="65"/>
      <c r="AK843" s="65"/>
      <c r="AL843" s="65"/>
      <c r="AP843" s="66"/>
      <c r="AQ843" s="63"/>
    </row>
    <row r="844" s="35" customFormat="true" ht="15.6" hidden="false" customHeight="false" outlineLevel="0" collapsed="false">
      <c r="A844" s="63"/>
      <c r="B844" s="63"/>
      <c r="M844" s="63"/>
      <c r="P844" s="63"/>
      <c r="S844" s="64"/>
      <c r="AF844" s="65"/>
      <c r="AG844" s="65"/>
      <c r="AK844" s="65"/>
      <c r="AL844" s="65"/>
      <c r="AP844" s="66"/>
      <c r="AQ844" s="63"/>
    </row>
    <row r="845" s="35" customFormat="true" ht="15.6" hidden="false" customHeight="false" outlineLevel="0" collapsed="false">
      <c r="A845" s="63"/>
      <c r="B845" s="63"/>
      <c r="M845" s="63"/>
      <c r="P845" s="63"/>
      <c r="S845" s="64"/>
      <c r="AF845" s="65"/>
      <c r="AG845" s="65"/>
      <c r="AK845" s="65"/>
      <c r="AL845" s="65"/>
      <c r="AP845" s="66"/>
      <c r="AQ845" s="63"/>
    </row>
    <row r="846" s="35" customFormat="true" ht="15.6" hidden="false" customHeight="false" outlineLevel="0" collapsed="false">
      <c r="A846" s="63"/>
      <c r="B846" s="63"/>
      <c r="M846" s="63"/>
      <c r="P846" s="63"/>
      <c r="S846" s="64"/>
      <c r="AF846" s="65"/>
      <c r="AG846" s="65"/>
      <c r="AK846" s="65"/>
      <c r="AL846" s="65"/>
      <c r="AP846" s="66"/>
      <c r="AQ846" s="63"/>
    </row>
    <row r="847" s="35" customFormat="true" ht="15.6" hidden="false" customHeight="false" outlineLevel="0" collapsed="false">
      <c r="A847" s="63"/>
      <c r="B847" s="63"/>
      <c r="M847" s="63"/>
      <c r="P847" s="63"/>
      <c r="S847" s="64"/>
      <c r="AF847" s="65"/>
      <c r="AG847" s="65"/>
      <c r="AK847" s="65"/>
      <c r="AL847" s="65"/>
      <c r="AP847" s="66"/>
      <c r="AQ847" s="63"/>
    </row>
    <row r="848" s="35" customFormat="true" ht="15.6" hidden="false" customHeight="false" outlineLevel="0" collapsed="false">
      <c r="A848" s="63"/>
      <c r="B848" s="63"/>
      <c r="M848" s="63"/>
      <c r="P848" s="63"/>
      <c r="S848" s="64"/>
      <c r="AF848" s="65"/>
      <c r="AG848" s="65"/>
      <c r="AK848" s="65"/>
      <c r="AL848" s="65"/>
      <c r="AP848" s="66"/>
      <c r="AQ848" s="63"/>
    </row>
    <row r="849" s="35" customFormat="true" ht="15.6" hidden="false" customHeight="false" outlineLevel="0" collapsed="false">
      <c r="A849" s="63"/>
      <c r="B849" s="63"/>
      <c r="M849" s="63"/>
      <c r="P849" s="63"/>
      <c r="S849" s="64"/>
      <c r="AF849" s="65"/>
      <c r="AG849" s="65"/>
      <c r="AK849" s="65"/>
      <c r="AL849" s="65"/>
      <c r="AP849" s="66"/>
      <c r="AQ849" s="63"/>
    </row>
    <row r="850" s="35" customFormat="true" ht="15.6" hidden="false" customHeight="false" outlineLevel="0" collapsed="false">
      <c r="A850" s="63"/>
      <c r="B850" s="63"/>
      <c r="M850" s="63"/>
      <c r="P850" s="63"/>
      <c r="S850" s="64"/>
      <c r="AF850" s="65"/>
      <c r="AG850" s="65"/>
      <c r="AK850" s="65"/>
      <c r="AL850" s="65"/>
      <c r="AP850" s="66"/>
      <c r="AQ850" s="63"/>
    </row>
    <row r="851" s="35" customFormat="true" ht="15.6" hidden="false" customHeight="false" outlineLevel="0" collapsed="false">
      <c r="A851" s="63"/>
      <c r="B851" s="63"/>
      <c r="M851" s="63"/>
      <c r="P851" s="63"/>
      <c r="S851" s="64"/>
      <c r="AF851" s="65"/>
      <c r="AG851" s="65"/>
      <c r="AK851" s="65"/>
      <c r="AL851" s="65"/>
      <c r="AP851" s="66"/>
      <c r="AQ851" s="63"/>
    </row>
    <row r="852" s="35" customFormat="true" ht="15.6" hidden="false" customHeight="false" outlineLevel="0" collapsed="false">
      <c r="A852" s="63"/>
      <c r="B852" s="63"/>
      <c r="M852" s="63"/>
      <c r="P852" s="63"/>
      <c r="S852" s="64"/>
      <c r="AF852" s="65"/>
      <c r="AG852" s="65"/>
      <c r="AK852" s="65"/>
      <c r="AL852" s="65"/>
      <c r="AP852" s="66"/>
      <c r="AQ852" s="63"/>
    </row>
    <row r="853" s="35" customFormat="true" ht="15.6" hidden="false" customHeight="false" outlineLevel="0" collapsed="false">
      <c r="A853" s="63"/>
      <c r="B853" s="63"/>
      <c r="M853" s="63"/>
      <c r="P853" s="63"/>
      <c r="S853" s="64"/>
      <c r="AF853" s="65"/>
      <c r="AG853" s="65"/>
      <c r="AK853" s="65"/>
      <c r="AL853" s="65"/>
      <c r="AP853" s="66"/>
      <c r="AQ853" s="63"/>
    </row>
    <row r="854" s="35" customFormat="true" ht="15.6" hidden="false" customHeight="false" outlineLevel="0" collapsed="false">
      <c r="A854" s="63"/>
      <c r="B854" s="63"/>
      <c r="M854" s="63"/>
      <c r="P854" s="63"/>
      <c r="S854" s="64"/>
      <c r="AF854" s="65"/>
      <c r="AG854" s="65"/>
      <c r="AK854" s="65"/>
      <c r="AL854" s="65"/>
      <c r="AP854" s="66"/>
      <c r="AQ854" s="63"/>
    </row>
    <row r="855" s="35" customFormat="true" ht="15.6" hidden="false" customHeight="false" outlineLevel="0" collapsed="false">
      <c r="A855" s="63"/>
      <c r="B855" s="63"/>
      <c r="M855" s="63"/>
      <c r="P855" s="63"/>
      <c r="S855" s="64"/>
      <c r="AF855" s="65"/>
      <c r="AG855" s="65"/>
      <c r="AK855" s="65"/>
      <c r="AL855" s="65"/>
      <c r="AP855" s="66"/>
      <c r="AQ855" s="63"/>
    </row>
    <row r="856" s="35" customFormat="true" ht="15.6" hidden="false" customHeight="false" outlineLevel="0" collapsed="false">
      <c r="A856" s="63"/>
      <c r="B856" s="63"/>
      <c r="M856" s="63"/>
      <c r="P856" s="63"/>
      <c r="S856" s="64"/>
      <c r="AF856" s="65"/>
      <c r="AG856" s="65"/>
      <c r="AK856" s="65"/>
      <c r="AL856" s="65"/>
      <c r="AP856" s="66"/>
      <c r="AQ856" s="63"/>
    </row>
    <row r="857" s="35" customFormat="true" ht="15.6" hidden="false" customHeight="false" outlineLevel="0" collapsed="false">
      <c r="A857" s="63"/>
      <c r="B857" s="63"/>
      <c r="M857" s="63"/>
      <c r="P857" s="63"/>
      <c r="S857" s="64"/>
      <c r="AF857" s="65"/>
      <c r="AG857" s="65"/>
      <c r="AK857" s="65"/>
      <c r="AL857" s="65"/>
      <c r="AP857" s="66"/>
      <c r="AQ857" s="63"/>
    </row>
    <row r="858" s="35" customFormat="true" ht="15.6" hidden="false" customHeight="false" outlineLevel="0" collapsed="false">
      <c r="A858" s="63"/>
      <c r="B858" s="63"/>
      <c r="M858" s="63"/>
      <c r="P858" s="63"/>
      <c r="S858" s="64"/>
      <c r="AF858" s="65"/>
      <c r="AG858" s="65"/>
      <c r="AK858" s="65"/>
      <c r="AL858" s="65"/>
      <c r="AP858" s="66"/>
      <c r="AQ858" s="63"/>
    </row>
    <row r="859" s="35" customFormat="true" ht="15.6" hidden="false" customHeight="false" outlineLevel="0" collapsed="false">
      <c r="A859" s="63"/>
      <c r="B859" s="63"/>
      <c r="M859" s="63"/>
      <c r="P859" s="63"/>
      <c r="S859" s="64"/>
      <c r="AF859" s="65"/>
      <c r="AG859" s="65"/>
      <c r="AK859" s="65"/>
      <c r="AL859" s="65"/>
      <c r="AP859" s="66"/>
      <c r="AQ859" s="63"/>
    </row>
    <row r="860" s="35" customFormat="true" ht="15.6" hidden="false" customHeight="false" outlineLevel="0" collapsed="false">
      <c r="A860" s="63"/>
      <c r="B860" s="63"/>
      <c r="M860" s="63"/>
      <c r="P860" s="63"/>
      <c r="S860" s="64"/>
      <c r="AF860" s="65"/>
      <c r="AG860" s="65"/>
      <c r="AK860" s="65"/>
      <c r="AL860" s="65"/>
      <c r="AP860" s="66"/>
      <c r="AQ860" s="63"/>
    </row>
    <row r="861" s="35" customFormat="true" ht="15.6" hidden="false" customHeight="false" outlineLevel="0" collapsed="false">
      <c r="A861" s="63"/>
      <c r="B861" s="63"/>
      <c r="M861" s="63"/>
      <c r="P861" s="63"/>
      <c r="S861" s="64"/>
      <c r="AF861" s="65"/>
      <c r="AG861" s="65"/>
      <c r="AK861" s="65"/>
      <c r="AL861" s="65"/>
      <c r="AP861" s="66"/>
      <c r="AQ861" s="63"/>
    </row>
    <row r="862" s="35" customFormat="true" ht="15.6" hidden="false" customHeight="false" outlineLevel="0" collapsed="false">
      <c r="A862" s="63"/>
      <c r="B862" s="63"/>
      <c r="M862" s="63"/>
      <c r="P862" s="63"/>
      <c r="S862" s="64"/>
      <c r="AF862" s="65"/>
      <c r="AG862" s="65"/>
      <c r="AK862" s="65"/>
      <c r="AL862" s="65"/>
      <c r="AP862" s="66"/>
      <c r="AQ862" s="63"/>
    </row>
    <row r="863" s="35" customFormat="true" ht="15.6" hidden="false" customHeight="false" outlineLevel="0" collapsed="false">
      <c r="A863" s="63"/>
      <c r="B863" s="63"/>
      <c r="M863" s="63"/>
      <c r="P863" s="63"/>
      <c r="S863" s="64"/>
      <c r="AF863" s="65"/>
      <c r="AG863" s="65"/>
      <c r="AK863" s="65"/>
      <c r="AL863" s="65"/>
      <c r="AP863" s="66"/>
      <c r="AQ863" s="63"/>
    </row>
    <row r="864" s="35" customFormat="true" ht="15.6" hidden="false" customHeight="false" outlineLevel="0" collapsed="false">
      <c r="A864" s="63"/>
      <c r="B864" s="63"/>
      <c r="M864" s="63"/>
      <c r="P864" s="63"/>
      <c r="S864" s="64"/>
      <c r="AF864" s="65"/>
      <c r="AG864" s="65"/>
      <c r="AK864" s="65"/>
      <c r="AL864" s="65"/>
      <c r="AP864" s="66"/>
      <c r="AQ864" s="63"/>
    </row>
    <row r="865" s="35" customFormat="true" ht="15.6" hidden="false" customHeight="false" outlineLevel="0" collapsed="false">
      <c r="A865" s="63"/>
      <c r="B865" s="63"/>
      <c r="M865" s="63"/>
      <c r="P865" s="63"/>
      <c r="S865" s="64"/>
      <c r="AF865" s="65"/>
      <c r="AG865" s="65"/>
      <c r="AK865" s="65"/>
      <c r="AL865" s="65"/>
      <c r="AP865" s="66"/>
      <c r="AQ865" s="63"/>
    </row>
    <row r="866" s="35" customFormat="true" ht="15.6" hidden="false" customHeight="false" outlineLevel="0" collapsed="false">
      <c r="A866" s="63"/>
      <c r="B866" s="63"/>
      <c r="M866" s="63"/>
      <c r="P866" s="63"/>
      <c r="S866" s="64"/>
      <c r="AF866" s="65"/>
      <c r="AG866" s="65"/>
      <c r="AK866" s="65"/>
      <c r="AL866" s="65"/>
      <c r="AP866" s="66"/>
      <c r="AQ866" s="63"/>
    </row>
    <row r="867" s="35" customFormat="true" ht="15.6" hidden="false" customHeight="false" outlineLevel="0" collapsed="false">
      <c r="A867" s="63"/>
      <c r="B867" s="63"/>
      <c r="M867" s="63"/>
      <c r="P867" s="63"/>
      <c r="S867" s="64"/>
      <c r="AF867" s="65"/>
      <c r="AG867" s="65"/>
      <c r="AK867" s="65"/>
      <c r="AL867" s="65"/>
      <c r="AP867" s="66"/>
      <c r="AQ867" s="63"/>
    </row>
    <row r="868" s="35" customFormat="true" ht="15.6" hidden="false" customHeight="false" outlineLevel="0" collapsed="false">
      <c r="A868" s="63"/>
      <c r="B868" s="63"/>
      <c r="M868" s="63"/>
      <c r="P868" s="63"/>
      <c r="S868" s="64"/>
      <c r="AF868" s="65"/>
      <c r="AG868" s="65"/>
      <c r="AK868" s="65"/>
      <c r="AL868" s="65"/>
      <c r="AP868" s="66"/>
      <c r="AQ868" s="63"/>
    </row>
    <row r="869" s="35" customFormat="true" ht="15.6" hidden="false" customHeight="false" outlineLevel="0" collapsed="false">
      <c r="A869" s="63"/>
      <c r="B869" s="63"/>
      <c r="M869" s="63"/>
      <c r="P869" s="63"/>
      <c r="S869" s="64"/>
      <c r="AF869" s="65"/>
      <c r="AG869" s="65"/>
      <c r="AK869" s="65"/>
      <c r="AL869" s="65"/>
      <c r="AP869" s="66"/>
      <c r="AQ869" s="63"/>
    </row>
    <row r="870" s="35" customFormat="true" ht="15.6" hidden="false" customHeight="false" outlineLevel="0" collapsed="false">
      <c r="A870" s="63"/>
      <c r="B870" s="63"/>
      <c r="M870" s="63"/>
      <c r="P870" s="63"/>
      <c r="S870" s="64"/>
      <c r="AF870" s="65"/>
      <c r="AG870" s="65"/>
      <c r="AK870" s="65"/>
      <c r="AL870" s="65"/>
      <c r="AP870" s="66"/>
      <c r="AQ870" s="63"/>
    </row>
    <row r="871" s="35" customFormat="true" ht="15.6" hidden="false" customHeight="false" outlineLevel="0" collapsed="false">
      <c r="A871" s="63"/>
      <c r="B871" s="63"/>
      <c r="M871" s="63"/>
      <c r="P871" s="63"/>
      <c r="S871" s="64"/>
      <c r="AF871" s="65"/>
      <c r="AG871" s="65"/>
      <c r="AK871" s="65"/>
      <c r="AL871" s="65"/>
      <c r="AP871" s="66"/>
      <c r="AQ871" s="63"/>
    </row>
    <row r="872" s="35" customFormat="true" ht="15.6" hidden="false" customHeight="false" outlineLevel="0" collapsed="false">
      <c r="A872" s="63"/>
      <c r="B872" s="63"/>
      <c r="M872" s="63"/>
      <c r="P872" s="63"/>
      <c r="S872" s="64"/>
      <c r="AF872" s="65"/>
      <c r="AG872" s="65"/>
      <c r="AK872" s="65"/>
      <c r="AL872" s="65"/>
      <c r="AP872" s="66"/>
      <c r="AQ872" s="63"/>
    </row>
    <row r="873" s="35" customFormat="true" ht="15.6" hidden="false" customHeight="false" outlineLevel="0" collapsed="false">
      <c r="A873" s="63"/>
      <c r="B873" s="63"/>
      <c r="M873" s="63"/>
      <c r="P873" s="63"/>
      <c r="S873" s="64"/>
      <c r="AF873" s="65"/>
      <c r="AG873" s="65"/>
      <c r="AK873" s="65"/>
      <c r="AL873" s="65"/>
      <c r="AP873" s="66"/>
      <c r="AQ873" s="63"/>
    </row>
    <row r="874" s="35" customFormat="true" ht="15.6" hidden="false" customHeight="false" outlineLevel="0" collapsed="false">
      <c r="A874" s="63"/>
      <c r="B874" s="63"/>
      <c r="M874" s="63"/>
      <c r="P874" s="63"/>
      <c r="S874" s="64"/>
      <c r="AF874" s="65"/>
      <c r="AG874" s="65"/>
      <c r="AK874" s="65"/>
      <c r="AL874" s="65"/>
      <c r="AP874" s="66"/>
      <c r="AQ874" s="63"/>
    </row>
    <row r="875" s="35" customFormat="true" ht="15.6" hidden="false" customHeight="false" outlineLevel="0" collapsed="false">
      <c r="A875" s="63"/>
      <c r="B875" s="63"/>
      <c r="M875" s="63"/>
      <c r="P875" s="63"/>
      <c r="S875" s="64"/>
      <c r="AF875" s="65"/>
      <c r="AG875" s="65"/>
      <c r="AK875" s="65"/>
      <c r="AL875" s="65"/>
      <c r="AP875" s="66"/>
      <c r="AQ875" s="63"/>
    </row>
    <row r="876" s="35" customFormat="true" ht="15.6" hidden="false" customHeight="false" outlineLevel="0" collapsed="false">
      <c r="A876" s="63"/>
      <c r="B876" s="63"/>
      <c r="M876" s="63"/>
      <c r="P876" s="63"/>
      <c r="S876" s="64"/>
      <c r="AF876" s="65"/>
      <c r="AG876" s="65"/>
      <c r="AK876" s="65"/>
      <c r="AL876" s="65"/>
      <c r="AP876" s="66"/>
      <c r="AQ876" s="63"/>
    </row>
    <row r="877" s="35" customFormat="true" ht="15.6" hidden="false" customHeight="false" outlineLevel="0" collapsed="false">
      <c r="A877" s="63"/>
      <c r="B877" s="63"/>
      <c r="M877" s="63"/>
      <c r="P877" s="63"/>
      <c r="S877" s="64"/>
      <c r="AF877" s="65"/>
      <c r="AG877" s="65"/>
      <c r="AK877" s="65"/>
      <c r="AL877" s="65"/>
      <c r="AP877" s="66"/>
      <c r="AQ877" s="63"/>
    </row>
    <row r="878" s="35" customFormat="true" ht="15.6" hidden="false" customHeight="false" outlineLevel="0" collapsed="false">
      <c r="A878" s="63"/>
      <c r="B878" s="63"/>
      <c r="M878" s="63"/>
      <c r="P878" s="63"/>
      <c r="S878" s="64"/>
      <c r="AF878" s="65"/>
      <c r="AG878" s="65"/>
      <c r="AK878" s="65"/>
      <c r="AL878" s="65"/>
      <c r="AP878" s="66"/>
      <c r="AQ878" s="63"/>
    </row>
    <row r="879" s="35" customFormat="true" ht="15.6" hidden="false" customHeight="false" outlineLevel="0" collapsed="false">
      <c r="A879" s="63"/>
      <c r="B879" s="63"/>
      <c r="M879" s="63"/>
      <c r="P879" s="63"/>
      <c r="S879" s="64"/>
      <c r="AF879" s="65"/>
      <c r="AG879" s="65"/>
      <c r="AK879" s="65"/>
      <c r="AL879" s="65"/>
      <c r="AP879" s="66"/>
      <c r="AQ879" s="63"/>
    </row>
    <row r="880" s="35" customFormat="true" ht="15.6" hidden="false" customHeight="false" outlineLevel="0" collapsed="false">
      <c r="A880" s="63"/>
      <c r="B880" s="63"/>
      <c r="M880" s="63"/>
      <c r="P880" s="63"/>
      <c r="S880" s="64"/>
      <c r="AF880" s="65"/>
      <c r="AG880" s="65"/>
      <c r="AK880" s="65"/>
      <c r="AL880" s="65"/>
      <c r="AP880" s="66"/>
      <c r="AQ880" s="63"/>
    </row>
    <row r="881" s="35" customFormat="true" ht="15.6" hidden="false" customHeight="false" outlineLevel="0" collapsed="false">
      <c r="A881" s="63"/>
      <c r="B881" s="63"/>
      <c r="M881" s="63"/>
      <c r="P881" s="63"/>
      <c r="S881" s="64"/>
      <c r="AF881" s="65"/>
      <c r="AG881" s="65"/>
      <c r="AK881" s="65"/>
      <c r="AL881" s="65"/>
      <c r="AP881" s="66"/>
      <c r="AQ881" s="63"/>
    </row>
    <row r="882" s="35" customFormat="true" ht="15.6" hidden="false" customHeight="false" outlineLevel="0" collapsed="false">
      <c r="A882" s="63"/>
      <c r="B882" s="63"/>
      <c r="M882" s="63"/>
      <c r="P882" s="63"/>
      <c r="S882" s="64"/>
      <c r="AF882" s="65"/>
      <c r="AG882" s="65"/>
      <c r="AK882" s="65"/>
      <c r="AL882" s="65"/>
      <c r="AP882" s="66"/>
      <c r="AQ882" s="63"/>
    </row>
    <row r="883" s="35" customFormat="true" ht="15.6" hidden="false" customHeight="false" outlineLevel="0" collapsed="false">
      <c r="A883" s="63"/>
      <c r="B883" s="63"/>
      <c r="M883" s="63"/>
      <c r="P883" s="63"/>
      <c r="S883" s="64"/>
      <c r="AF883" s="65"/>
      <c r="AG883" s="65"/>
      <c r="AK883" s="65"/>
      <c r="AL883" s="65"/>
      <c r="AP883" s="66"/>
      <c r="AQ883" s="63"/>
    </row>
    <row r="884" s="35" customFormat="true" ht="15.6" hidden="false" customHeight="false" outlineLevel="0" collapsed="false">
      <c r="A884" s="63"/>
      <c r="B884" s="63"/>
      <c r="M884" s="63"/>
      <c r="P884" s="63"/>
      <c r="S884" s="64"/>
      <c r="AF884" s="65"/>
      <c r="AG884" s="65"/>
      <c r="AK884" s="65"/>
      <c r="AL884" s="65"/>
      <c r="AP884" s="66"/>
      <c r="AQ884" s="63"/>
    </row>
    <row r="885" s="35" customFormat="true" ht="15.6" hidden="false" customHeight="false" outlineLevel="0" collapsed="false">
      <c r="A885" s="63"/>
      <c r="B885" s="63"/>
      <c r="M885" s="63"/>
      <c r="P885" s="63"/>
      <c r="S885" s="64"/>
      <c r="AF885" s="65"/>
      <c r="AG885" s="65"/>
      <c r="AK885" s="65"/>
      <c r="AL885" s="65"/>
      <c r="AP885" s="66"/>
      <c r="AQ885" s="63"/>
    </row>
    <row r="886" s="35" customFormat="true" ht="15.6" hidden="false" customHeight="false" outlineLevel="0" collapsed="false">
      <c r="A886" s="63"/>
      <c r="B886" s="63"/>
      <c r="M886" s="63"/>
      <c r="P886" s="63"/>
      <c r="S886" s="64"/>
      <c r="AF886" s="65"/>
      <c r="AG886" s="65"/>
      <c r="AK886" s="65"/>
      <c r="AL886" s="65"/>
      <c r="AP886" s="66"/>
      <c r="AQ886" s="63"/>
    </row>
    <row r="887" s="35" customFormat="true" ht="15.6" hidden="false" customHeight="false" outlineLevel="0" collapsed="false">
      <c r="A887" s="63"/>
      <c r="B887" s="63"/>
      <c r="M887" s="63"/>
      <c r="P887" s="63"/>
      <c r="S887" s="64"/>
      <c r="AF887" s="65"/>
      <c r="AG887" s="65"/>
      <c r="AK887" s="65"/>
      <c r="AL887" s="65"/>
      <c r="AP887" s="66"/>
      <c r="AQ887" s="63"/>
    </row>
    <row r="888" s="35" customFormat="true" ht="15.6" hidden="false" customHeight="false" outlineLevel="0" collapsed="false">
      <c r="A888" s="63"/>
      <c r="B888" s="63"/>
      <c r="M888" s="63"/>
      <c r="P888" s="63"/>
      <c r="S888" s="64"/>
      <c r="AF888" s="65"/>
      <c r="AG888" s="65"/>
      <c r="AK888" s="65"/>
      <c r="AL888" s="65"/>
      <c r="AP888" s="66"/>
      <c r="AQ888" s="63"/>
    </row>
    <row r="889" s="35" customFormat="true" ht="15.6" hidden="false" customHeight="false" outlineLevel="0" collapsed="false">
      <c r="A889" s="63"/>
      <c r="B889" s="63"/>
      <c r="M889" s="63"/>
      <c r="P889" s="63"/>
      <c r="S889" s="64"/>
      <c r="AF889" s="65"/>
      <c r="AG889" s="65"/>
      <c r="AK889" s="65"/>
      <c r="AL889" s="65"/>
      <c r="AP889" s="66"/>
      <c r="AQ889" s="63"/>
    </row>
    <row r="890" s="35" customFormat="true" ht="15.6" hidden="false" customHeight="false" outlineLevel="0" collapsed="false">
      <c r="A890" s="63"/>
      <c r="B890" s="63"/>
      <c r="M890" s="63"/>
      <c r="P890" s="63"/>
      <c r="S890" s="64"/>
      <c r="AF890" s="65"/>
      <c r="AG890" s="65"/>
      <c r="AK890" s="65"/>
      <c r="AL890" s="65"/>
      <c r="AP890" s="66"/>
      <c r="AQ890" s="63"/>
    </row>
    <row r="891" s="35" customFormat="true" ht="15.6" hidden="false" customHeight="false" outlineLevel="0" collapsed="false">
      <c r="A891" s="63"/>
      <c r="B891" s="63"/>
      <c r="M891" s="63"/>
      <c r="P891" s="63"/>
      <c r="S891" s="64"/>
      <c r="AF891" s="65"/>
      <c r="AG891" s="65"/>
      <c r="AK891" s="65"/>
      <c r="AL891" s="65"/>
      <c r="AP891" s="66"/>
      <c r="AQ891" s="63"/>
    </row>
    <row r="892" s="35" customFormat="true" ht="15.6" hidden="false" customHeight="false" outlineLevel="0" collapsed="false">
      <c r="A892" s="63"/>
      <c r="B892" s="63"/>
      <c r="M892" s="63"/>
      <c r="P892" s="63"/>
      <c r="S892" s="64"/>
      <c r="AF892" s="65"/>
      <c r="AG892" s="65"/>
      <c r="AK892" s="65"/>
      <c r="AL892" s="65"/>
      <c r="AP892" s="66"/>
      <c r="AQ892" s="63"/>
    </row>
    <row r="893" s="35" customFormat="true" ht="15.6" hidden="false" customHeight="false" outlineLevel="0" collapsed="false">
      <c r="A893" s="63"/>
      <c r="B893" s="63"/>
      <c r="M893" s="63"/>
      <c r="P893" s="63"/>
      <c r="S893" s="64"/>
      <c r="AF893" s="65"/>
      <c r="AG893" s="65"/>
      <c r="AK893" s="65"/>
      <c r="AL893" s="65"/>
      <c r="AP893" s="66"/>
      <c r="AQ893" s="63"/>
    </row>
    <row r="894" s="35" customFormat="true" ht="15.6" hidden="false" customHeight="false" outlineLevel="0" collapsed="false">
      <c r="A894" s="63"/>
      <c r="B894" s="63"/>
      <c r="M894" s="63"/>
      <c r="P894" s="63"/>
      <c r="S894" s="64"/>
      <c r="AF894" s="65"/>
      <c r="AG894" s="65"/>
      <c r="AK894" s="65"/>
      <c r="AL894" s="65"/>
      <c r="AP894" s="66"/>
      <c r="AQ894" s="63"/>
    </row>
    <row r="895" s="35" customFormat="true" ht="15.6" hidden="false" customHeight="false" outlineLevel="0" collapsed="false">
      <c r="A895" s="63"/>
      <c r="B895" s="63"/>
      <c r="M895" s="63"/>
      <c r="P895" s="63"/>
      <c r="S895" s="64"/>
      <c r="AF895" s="65"/>
      <c r="AG895" s="65"/>
      <c r="AK895" s="65"/>
      <c r="AL895" s="65"/>
      <c r="AP895" s="66"/>
      <c r="AQ895" s="63"/>
    </row>
    <row r="896" s="35" customFormat="true" ht="15.6" hidden="false" customHeight="false" outlineLevel="0" collapsed="false">
      <c r="A896" s="63"/>
      <c r="B896" s="63"/>
      <c r="M896" s="63"/>
      <c r="P896" s="63"/>
      <c r="S896" s="64"/>
      <c r="AF896" s="65"/>
      <c r="AG896" s="65"/>
      <c r="AK896" s="65"/>
      <c r="AL896" s="65"/>
      <c r="AP896" s="66"/>
      <c r="AQ896" s="63"/>
    </row>
    <row r="897" s="35" customFormat="true" ht="15.6" hidden="false" customHeight="false" outlineLevel="0" collapsed="false">
      <c r="A897" s="63"/>
      <c r="B897" s="63"/>
      <c r="M897" s="63"/>
      <c r="P897" s="63"/>
      <c r="S897" s="64"/>
      <c r="AF897" s="65"/>
      <c r="AG897" s="65"/>
      <c r="AK897" s="65"/>
      <c r="AL897" s="65"/>
      <c r="AP897" s="66"/>
      <c r="AQ897" s="63"/>
    </row>
    <row r="898" s="35" customFormat="true" ht="15.6" hidden="false" customHeight="false" outlineLevel="0" collapsed="false">
      <c r="A898" s="63"/>
      <c r="B898" s="63"/>
      <c r="M898" s="63"/>
      <c r="P898" s="63"/>
      <c r="S898" s="64"/>
      <c r="AF898" s="65"/>
      <c r="AG898" s="65"/>
      <c r="AK898" s="65"/>
      <c r="AL898" s="65"/>
      <c r="AP898" s="66"/>
      <c r="AQ898" s="63"/>
    </row>
    <row r="899" s="35" customFormat="true" ht="15.6" hidden="false" customHeight="false" outlineLevel="0" collapsed="false">
      <c r="A899" s="63"/>
      <c r="B899" s="63"/>
      <c r="M899" s="63"/>
      <c r="P899" s="63"/>
      <c r="S899" s="64"/>
      <c r="AF899" s="65"/>
      <c r="AG899" s="65"/>
      <c r="AK899" s="65"/>
      <c r="AL899" s="65"/>
      <c r="AP899" s="66"/>
      <c r="AQ899" s="63"/>
    </row>
    <row r="900" s="35" customFormat="true" ht="15.6" hidden="false" customHeight="false" outlineLevel="0" collapsed="false">
      <c r="A900" s="63"/>
      <c r="B900" s="63"/>
      <c r="M900" s="63"/>
      <c r="P900" s="63"/>
      <c r="S900" s="64"/>
      <c r="AF900" s="65"/>
      <c r="AG900" s="65"/>
      <c r="AK900" s="65"/>
      <c r="AL900" s="65"/>
      <c r="AP900" s="66"/>
      <c r="AQ900" s="63"/>
    </row>
    <row r="901" s="35" customFormat="true" ht="15.6" hidden="false" customHeight="false" outlineLevel="0" collapsed="false">
      <c r="A901" s="63"/>
      <c r="B901" s="63"/>
      <c r="M901" s="63"/>
      <c r="P901" s="63"/>
      <c r="S901" s="64"/>
      <c r="AF901" s="65"/>
      <c r="AG901" s="65"/>
      <c r="AK901" s="65"/>
      <c r="AL901" s="65"/>
      <c r="AP901" s="66"/>
      <c r="AQ901" s="63"/>
    </row>
    <row r="902" s="35" customFormat="true" ht="15.6" hidden="false" customHeight="false" outlineLevel="0" collapsed="false">
      <c r="A902" s="63"/>
      <c r="B902" s="63"/>
      <c r="M902" s="63"/>
      <c r="P902" s="63"/>
      <c r="S902" s="64"/>
      <c r="AF902" s="65"/>
      <c r="AG902" s="65"/>
      <c r="AK902" s="65"/>
      <c r="AL902" s="65"/>
      <c r="AP902" s="66"/>
      <c r="AQ902" s="63"/>
    </row>
    <row r="903" s="35" customFormat="true" ht="15.6" hidden="false" customHeight="false" outlineLevel="0" collapsed="false">
      <c r="A903" s="63"/>
      <c r="B903" s="63"/>
      <c r="M903" s="63"/>
      <c r="P903" s="63"/>
      <c r="S903" s="64"/>
      <c r="AF903" s="65"/>
      <c r="AG903" s="65"/>
      <c r="AK903" s="65"/>
      <c r="AL903" s="65"/>
      <c r="AP903" s="66"/>
      <c r="AQ903" s="63"/>
    </row>
    <row r="904" s="35" customFormat="true" ht="15.6" hidden="false" customHeight="false" outlineLevel="0" collapsed="false">
      <c r="A904" s="63"/>
      <c r="B904" s="63"/>
      <c r="M904" s="63"/>
      <c r="P904" s="63"/>
      <c r="S904" s="64"/>
      <c r="AF904" s="65"/>
      <c r="AG904" s="65"/>
      <c r="AK904" s="65"/>
      <c r="AL904" s="65"/>
      <c r="AP904" s="66"/>
      <c r="AQ904" s="63"/>
    </row>
    <row r="905" s="35" customFormat="true" ht="15.6" hidden="false" customHeight="false" outlineLevel="0" collapsed="false">
      <c r="A905" s="63"/>
      <c r="B905" s="63"/>
      <c r="M905" s="63"/>
      <c r="P905" s="63"/>
      <c r="S905" s="64"/>
      <c r="AF905" s="65"/>
      <c r="AG905" s="65"/>
      <c r="AK905" s="65"/>
      <c r="AL905" s="65"/>
      <c r="AP905" s="66"/>
      <c r="AQ905" s="63"/>
    </row>
    <row r="906" s="35" customFormat="true" ht="15.6" hidden="false" customHeight="false" outlineLevel="0" collapsed="false">
      <c r="A906" s="63"/>
      <c r="B906" s="63"/>
      <c r="M906" s="63"/>
      <c r="P906" s="63"/>
      <c r="S906" s="64"/>
      <c r="AF906" s="65"/>
      <c r="AG906" s="65"/>
      <c r="AK906" s="65"/>
      <c r="AL906" s="65"/>
      <c r="AP906" s="66"/>
      <c r="AQ906" s="63"/>
    </row>
    <row r="907" s="35" customFormat="true" ht="15.6" hidden="false" customHeight="false" outlineLevel="0" collapsed="false">
      <c r="A907" s="63"/>
      <c r="B907" s="63"/>
      <c r="M907" s="63"/>
      <c r="P907" s="63"/>
      <c r="S907" s="64"/>
      <c r="AF907" s="65"/>
      <c r="AG907" s="65"/>
      <c r="AK907" s="65"/>
      <c r="AL907" s="65"/>
      <c r="AP907" s="66"/>
      <c r="AQ907" s="63"/>
    </row>
    <row r="908" s="35" customFormat="true" ht="15.6" hidden="false" customHeight="false" outlineLevel="0" collapsed="false">
      <c r="A908" s="63"/>
      <c r="B908" s="63"/>
      <c r="M908" s="63"/>
      <c r="P908" s="63"/>
      <c r="S908" s="64"/>
      <c r="AF908" s="65"/>
      <c r="AG908" s="65"/>
      <c r="AK908" s="65"/>
      <c r="AL908" s="65"/>
      <c r="AP908" s="66"/>
      <c r="AQ908" s="63"/>
    </row>
    <row r="909" s="35" customFormat="true" ht="15.6" hidden="false" customHeight="false" outlineLevel="0" collapsed="false">
      <c r="A909" s="63"/>
      <c r="B909" s="63"/>
      <c r="M909" s="63"/>
      <c r="P909" s="63"/>
      <c r="S909" s="64"/>
      <c r="AF909" s="65"/>
      <c r="AG909" s="65"/>
      <c r="AK909" s="65"/>
      <c r="AL909" s="65"/>
      <c r="AP909" s="66"/>
      <c r="AQ909" s="63"/>
    </row>
    <row r="910" s="35" customFormat="true" ht="15.6" hidden="false" customHeight="false" outlineLevel="0" collapsed="false">
      <c r="A910" s="63"/>
      <c r="B910" s="63"/>
      <c r="M910" s="63"/>
      <c r="P910" s="63"/>
      <c r="S910" s="64"/>
      <c r="AF910" s="65"/>
      <c r="AG910" s="65"/>
      <c r="AK910" s="65"/>
      <c r="AL910" s="65"/>
      <c r="AP910" s="66"/>
      <c r="AQ910" s="63"/>
    </row>
    <row r="911" s="35" customFormat="true" ht="15.6" hidden="false" customHeight="false" outlineLevel="0" collapsed="false">
      <c r="A911" s="63"/>
      <c r="B911" s="63"/>
      <c r="M911" s="63"/>
      <c r="P911" s="63"/>
      <c r="S911" s="64"/>
      <c r="AF911" s="65"/>
      <c r="AG911" s="65"/>
      <c r="AK911" s="65"/>
      <c r="AL911" s="65"/>
      <c r="AP911" s="66"/>
      <c r="AQ911" s="63"/>
    </row>
    <row r="912" s="35" customFormat="true" ht="15.6" hidden="false" customHeight="false" outlineLevel="0" collapsed="false">
      <c r="A912" s="63"/>
      <c r="B912" s="63"/>
      <c r="M912" s="63"/>
      <c r="P912" s="63"/>
      <c r="S912" s="64"/>
      <c r="AF912" s="65"/>
      <c r="AG912" s="65"/>
      <c r="AK912" s="65"/>
      <c r="AL912" s="65"/>
      <c r="AP912" s="66"/>
      <c r="AQ912" s="63"/>
    </row>
    <row r="913" s="35" customFormat="true" ht="15.6" hidden="false" customHeight="false" outlineLevel="0" collapsed="false">
      <c r="A913" s="63"/>
      <c r="B913" s="63"/>
      <c r="M913" s="63"/>
      <c r="P913" s="63"/>
      <c r="S913" s="64"/>
      <c r="AF913" s="65"/>
      <c r="AG913" s="65"/>
      <c r="AK913" s="65"/>
      <c r="AL913" s="65"/>
      <c r="AP913" s="66"/>
      <c r="AQ913" s="63"/>
    </row>
    <row r="914" s="35" customFormat="true" ht="15.6" hidden="false" customHeight="false" outlineLevel="0" collapsed="false">
      <c r="A914" s="63"/>
      <c r="B914" s="63"/>
      <c r="M914" s="63"/>
      <c r="P914" s="63"/>
      <c r="S914" s="64"/>
      <c r="AF914" s="65"/>
      <c r="AG914" s="65"/>
      <c r="AK914" s="65"/>
      <c r="AL914" s="65"/>
      <c r="AP914" s="66"/>
      <c r="AQ914" s="63"/>
    </row>
    <row r="915" s="35" customFormat="true" ht="15.6" hidden="false" customHeight="false" outlineLevel="0" collapsed="false">
      <c r="A915" s="63"/>
      <c r="B915" s="63"/>
      <c r="M915" s="63"/>
      <c r="P915" s="63"/>
      <c r="S915" s="64"/>
      <c r="AF915" s="65"/>
      <c r="AG915" s="65"/>
      <c r="AK915" s="65"/>
      <c r="AL915" s="65"/>
      <c r="AP915" s="66"/>
      <c r="AQ915" s="63"/>
    </row>
    <row r="916" s="35" customFormat="true" ht="15.6" hidden="false" customHeight="false" outlineLevel="0" collapsed="false">
      <c r="A916" s="63"/>
      <c r="B916" s="63"/>
      <c r="M916" s="63"/>
      <c r="P916" s="63"/>
      <c r="S916" s="64"/>
      <c r="AF916" s="65"/>
      <c r="AG916" s="65"/>
      <c r="AK916" s="65"/>
      <c r="AL916" s="65"/>
      <c r="AP916" s="66"/>
      <c r="AQ916" s="63"/>
    </row>
    <row r="917" s="35" customFormat="true" ht="15.6" hidden="false" customHeight="false" outlineLevel="0" collapsed="false">
      <c r="A917" s="63"/>
      <c r="B917" s="63"/>
      <c r="M917" s="63"/>
      <c r="P917" s="63"/>
      <c r="S917" s="64"/>
      <c r="AF917" s="65"/>
      <c r="AG917" s="65"/>
      <c r="AK917" s="65"/>
      <c r="AL917" s="65"/>
      <c r="AP917" s="66"/>
      <c r="AQ917" s="63"/>
    </row>
    <row r="918" s="35" customFormat="true" ht="15.6" hidden="false" customHeight="false" outlineLevel="0" collapsed="false">
      <c r="A918" s="63"/>
      <c r="B918" s="63"/>
      <c r="M918" s="63"/>
      <c r="P918" s="63"/>
      <c r="S918" s="64"/>
      <c r="AF918" s="65"/>
      <c r="AG918" s="65"/>
      <c r="AK918" s="65"/>
      <c r="AL918" s="65"/>
      <c r="AP918" s="66"/>
      <c r="AQ918" s="63"/>
    </row>
    <row r="919" s="35" customFormat="true" ht="15.6" hidden="false" customHeight="false" outlineLevel="0" collapsed="false">
      <c r="A919" s="63"/>
      <c r="B919" s="63"/>
      <c r="M919" s="63"/>
      <c r="P919" s="63"/>
      <c r="S919" s="64"/>
      <c r="AF919" s="65"/>
      <c r="AG919" s="65"/>
      <c r="AK919" s="65"/>
      <c r="AL919" s="65"/>
      <c r="AP919" s="66"/>
      <c r="AQ919" s="63"/>
    </row>
    <row r="920" s="35" customFormat="true" ht="15.6" hidden="false" customHeight="false" outlineLevel="0" collapsed="false">
      <c r="A920" s="63"/>
      <c r="B920" s="63"/>
      <c r="M920" s="63"/>
      <c r="P920" s="63"/>
      <c r="S920" s="64"/>
      <c r="AF920" s="65"/>
      <c r="AG920" s="65"/>
      <c r="AK920" s="65"/>
      <c r="AL920" s="65"/>
      <c r="AP920" s="66"/>
      <c r="AQ920" s="63"/>
    </row>
    <row r="921" s="35" customFormat="true" ht="15.6" hidden="false" customHeight="false" outlineLevel="0" collapsed="false">
      <c r="A921" s="63"/>
      <c r="B921" s="63"/>
      <c r="M921" s="63"/>
      <c r="P921" s="63"/>
      <c r="S921" s="64"/>
      <c r="AF921" s="65"/>
      <c r="AG921" s="65"/>
      <c r="AK921" s="65"/>
      <c r="AL921" s="65"/>
      <c r="AP921" s="66"/>
      <c r="AQ921" s="63"/>
    </row>
    <row r="922" s="35" customFormat="true" ht="15.6" hidden="false" customHeight="false" outlineLevel="0" collapsed="false">
      <c r="A922" s="63"/>
      <c r="B922" s="63"/>
      <c r="M922" s="63"/>
      <c r="P922" s="63"/>
      <c r="S922" s="64"/>
      <c r="AF922" s="65"/>
      <c r="AG922" s="65"/>
      <c r="AK922" s="65"/>
      <c r="AL922" s="65"/>
      <c r="AP922" s="66"/>
      <c r="AQ922" s="63"/>
    </row>
    <row r="923" s="35" customFormat="true" ht="15.6" hidden="false" customHeight="false" outlineLevel="0" collapsed="false">
      <c r="A923" s="63"/>
      <c r="B923" s="63"/>
      <c r="M923" s="63"/>
      <c r="P923" s="63"/>
      <c r="S923" s="64"/>
      <c r="AF923" s="65"/>
      <c r="AG923" s="65"/>
      <c r="AK923" s="65"/>
      <c r="AL923" s="65"/>
      <c r="AP923" s="66"/>
      <c r="AQ923" s="63"/>
    </row>
    <row r="924" s="35" customFormat="true" ht="15.6" hidden="false" customHeight="false" outlineLevel="0" collapsed="false">
      <c r="A924" s="63"/>
      <c r="B924" s="63"/>
      <c r="M924" s="63"/>
      <c r="P924" s="63"/>
      <c r="S924" s="64"/>
      <c r="AF924" s="65"/>
      <c r="AG924" s="65"/>
      <c r="AK924" s="65"/>
      <c r="AL924" s="65"/>
      <c r="AP924" s="66"/>
      <c r="AQ924" s="63"/>
    </row>
    <row r="925" s="35" customFormat="true" ht="15.6" hidden="false" customHeight="false" outlineLevel="0" collapsed="false">
      <c r="A925" s="63"/>
      <c r="B925" s="63"/>
      <c r="M925" s="63"/>
      <c r="P925" s="63"/>
      <c r="S925" s="64"/>
      <c r="AF925" s="65"/>
      <c r="AG925" s="65"/>
      <c r="AK925" s="65"/>
      <c r="AL925" s="65"/>
      <c r="AP925" s="66"/>
      <c r="AQ925" s="63"/>
    </row>
    <row r="926" s="35" customFormat="true" ht="15.6" hidden="false" customHeight="false" outlineLevel="0" collapsed="false">
      <c r="A926" s="63"/>
      <c r="B926" s="63"/>
      <c r="M926" s="63"/>
      <c r="P926" s="63"/>
      <c r="S926" s="64"/>
      <c r="AF926" s="65"/>
      <c r="AG926" s="65"/>
      <c r="AK926" s="65"/>
      <c r="AL926" s="65"/>
      <c r="AP926" s="66"/>
      <c r="AQ926" s="63"/>
    </row>
    <row r="927" s="35" customFormat="true" ht="15.6" hidden="false" customHeight="false" outlineLevel="0" collapsed="false">
      <c r="A927" s="63"/>
      <c r="B927" s="63"/>
      <c r="M927" s="63"/>
      <c r="P927" s="63"/>
      <c r="S927" s="64"/>
      <c r="AF927" s="65"/>
      <c r="AG927" s="65"/>
      <c r="AK927" s="65"/>
      <c r="AL927" s="65"/>
      <c r="AP927" s="66"/>
      <c r="AQ927" s="63"/>
    </row>
    <row r="928" s="35" customFormat="true" ht="15.6" hidden="false" customHeight="false" outlineLevel="0" collapsed="false">
      <c r="A928" s="63"/>
      <c r="B928" s="63"/>
      <c r="M928" s="63"/>
      <c r="P928" s="63"/>
      <c r="S928" s="64"/>
      <c r="AF928" s="65"/>
      <c r="AG928" s="65"/>
      <c r="AK928" s="65"/>
      <c r="AL928" s="65"/>
      <c r="AP928" s="66"/>
      <c r="AQ928" s="63"/>
    </row>
    <row r="929" s="35" customFormat="true" ht="15.6" hidden="false" customHeight="false" outlineLevel="0" collapsed="false">
      <c r="A929" s="63"/>
      <c r="B929" s="63"/>
      <c r="M929" s="63"/>
      <c r="P929" s="63"/>
      <c r="S929" s="64"/>
      <c r="AF929" s="65"/>
      <c r="AG929" s="65"/>
      <c r="AK929" s="65"/>
      <c r="AL929" s="65"/>
      <c r="AP929" s="66"/>
      <c r="AQ929" s="63"/>
    </row>
    <row r="930" s="35" customFormat="true" ht="15.6" hidden="false" customHeight="false" outlineLevel="0" collapsed="false">
      <c r="A930" s="63"/>
      <c r="B930" s="63"/>
      <c r="M930" s="63"/>
      <c r="P930" s="63"/>
      <c r="S930" s="64"/>
      <c r="AF930" s="65"/>
      <c r="AG930" s="65"/>
      <c r="AK930" s="65"/>
      <c r="AL930" s="65"/>
      <c r="AP930" s="66"/>
      <c r="AQ930" s="63"/>
    </row>
    <row r="931" s="35" customFormat="true" ht="15.6" hidden="false" customHeight="false" outlineLevel="0" collapsed="false">
      <c r="A931" s="63"/>
      <c r="B931" s="63"/>
      <c r="M931" s="63"/>
      <c r="P931" s="63"/>
      <c r="S931" s="64"/>
      <c r="AF931" s="65"/>
      <c r="AG931" s="65"/>
      <c r="AK931" s="65"/>
      <c r="AL931" s="65"/>
      <c r="AP931" s="66"/>
      <c r="AQ931" s="63"/>
    </row>
    <row r="932" s="35" customFormat="true" ht="15.6" hidden="false" customHeight="false" outlineLevel="0" collapsed="false">
      <c r="A932" s="63"/>
      <c r="B932" s="63"/>
      <c r="M932" s="63"/>
      <c r="P932" s="63"/>
      <c r="S932" s="64"/>
      <c r="AF932" s="65"/>
      <c r="AG932" s="65"/>
      <c r="AK932" s="65"/>
      <c r="AL932" s="65"/>
      <c r="AP932" s="66"/>
      <c r="AQ932" s="63"/>
    </row>
    <row r="933" s="35" customFormat="true" ht="15.6" hidden="false" customHeight="false" outlineLevel="0" collapsed="false">
      <c r="A933" s="63"/>
      <c r="B933" s="63"/>
      <c r="M933" s="63"/>
      <c r="P933" s="63"/>
      <c r="S933" s="64"/>
      <c r="AF933" s="65"/>
      <c r="AG933" s="65"/>
      <c r="AK933" s="65"/>
      <c r="AL933" s="65"/>
      <c r="AP933" s="66"/>
      <c r="AQ933" s="63"/>
    </row>
    <row r="934" s="35" customFormat="true" ht="15.6" hidden="false" customHeight="false" outlineLevel="0" collapsed="false">
      <c r="A934" s="63"/>
      <c r="B934" s="63"/>
      <c r="M934" s="63"/>
      <c r="P934" s="63"/>
      <c r="S934" s="64"/>
      <c r="AF934" s="65"/>
      <c r="AG934" s="65"/>
      <c r="AK934" s="65"/>
      <c r="AL934" s="65"/>
      <c r="AP934" s="66"/>
      <c r="AQ934" s="63"/>
    </row>
    <row r="935" s="35" customFormat="true" ht="15.6" hidden="false" customHeight="false" outlineLevel="0" collapsed="false">
      <c r="A935" s="63"/>
      <c r="B935" s="63"/>
      <c r="M935" s="63"/>
      <c r="P935" s="63"/>
      <c r="S935" s="64"/>
      <c r="AF935" s="65"/>
      <c r="AG935" s="65"/>
      <c r="AK935" s="65"/>
      <c r="AL935" s="65"/>
      <c r="AP935" s="66"/>
      <c r="AQ935" s="63"/>
    </row>
    <row r="936" s="35" customFormat="true" ht="15.6" hidden="false" customHeight="false" outlineLevel="0" collapsed="false">
      <c r="A936" s="63"/>
      <c r="B936" s="63"/>
      <c r="M936" s="63"/>
      <c r="P936" s="63"/>
      <c r="S936" s="64"/>
      <c r="AF936" s="65"/>
      <c r="AG936" s="65"/>
      <c r="AK936" s="65"/>
      <c r="AL936" s="65"/>
      <c r="AP936" s="66"/>
      <c r="AQ936" s="63"/>
    </row>
    <row r="937" s="35" customFormat="true" ht="15.6" hidden="false" customHeight="false" outlineLevel="0" collapsed="false">
      <c r="A937" s="63"/>
      <c r="B937" s="63"/>
      <c r="M937" s="63"/>
      <c r="P937" s="63"/>
      <c r="S937" s="64"/>
      <c r="AF937" s="65"/>
      <c r="AG937" s="65"/>
      <c r="AK937" s="65"/>
      <c r="AL937" s="65"/>
      <c r="AP937" s="66"/>
      <c r="AQ937" s="63"/>
    </row>
    <row r="938" s="35" customFormat="true" ht="15.6" hidden="false" customHeight="false" outlineLevel="0" collapsed="false">
      <c r="A938" s="63"/>
      <c r="B938" s="63"/>
      <c r="M938" s="63"/>
      <c r="P938" s="63"/>
      <c r="S938" s="64"/>
      <c r="AF938" s="65"/>
      <c r="AG938" s="65"/>
      <c r="AK938" s="65"/>
      <c r="AL938" s="65"/>
      <c r="AP938" s="66"/>
      <c r="AQ938" s="63"/>
    </row>
    <row r="939" s="35" customFormat="true" ht="15.6" hidden="false" customHeight="false" outlineLevel="0" collapsed="false">
      <c r="A939" s="63"/>
      <c r="B939" s="63"/>
      <c r="M939" s="63"/>
      <c r="P939" s="63"/>
      <c r="S939" s="64"/>
      <c r="AF939" s="65"/>
      <c r="AG939" s="65"/>
      <c r="AK939" s="65"/>
      <c r="AL939" s="65"/>
      <c r="AP939" s="66"/>
      <c r="AQ939" s="63"/>
    </row>
    <row r="940" s="35" customFormat="true" ht="15.6" hidden="false" customHeight="false" outlineLevel="0" collapsed="false">
      <c r="A940" s="63"/>
      <c r="B940" s="63"/>
      <c r="M940" s="63"/>
      <c r="P940" s="63"/>
      <c r="S940" s="64"/>
      <c r="AF940" s="65"/>
      <c r="AG940" s="65"/>
      <c r="AK940" s="65"/>
      <c r="AL940" s="65"/>
      <c r="AP940" s="66"/>
      <c r="AQ940" s="63"/>
    </row>
    <row r="941" s="35" customFormat="true" ht="15.6" hidden="false" customHeight="false" outlineLevel="0" collapsed="false">
      <c r="A941" s="63"/>
      <c r="B941" s="63"/>
      <c r="M941" s="63"/>
      <c r="P941" s="63"/>
      <c r="S941" s="64"/>
      <c r="AF941" s="65"/>
      <c r="AG941" s="65"/>
      <c r="AK941" s="65"/>
      <c r="AL941" s="65"/>
      <c r="AP941" s="66"/>
      <c r="AQ941" s="63"/>
    </row>
    <row r="942" s="35" customFormat="true" ht="15.6" hidden="false" customHeight="false" outlineLevel="0" collapsed="false">
      <c r="A942" s="63"/>
      <c r="B942" s="63"/>
      <c r="M942" s="63"/>
      <c r="P942" s="63"/>
      <c r="S942" s="64"/>
      <c r="AF942" s="65"/>
      <c r="AG942" s="65"/>
      <c r="AK942" s="65"/>
      <c r="AL942" s="65"/>
      <c r="AP942" s="66"/>
      <c r="AQ942" s="63"/>
    </row>
    <row r="943" s="35" customFormat="true" ht="15.6" hidden="false" customHeight="false" outlineLevel="0" collapsed="false">
      <c r="A943" s="63"/>
      <c r="B943" s="63"/>
      <c r="M943" s="63"/>
      <c r="P943" s="63"/>
      <c r="S943" s="64"/>
      <c r="AF943" s="65"/>
      <c r="AG943" s="65"/>
      <c r="AK943" s="65"/>
      <c r="AL943" s="65"/>
      <c r="AP943" s="66"/>
      <c r="AQ943" s="63"/>
    </row>
    <row r="944" s="35" customFormat="true" ht="15.6" hidden="false" customHeight="false" outlineLevel="0" collapsed="false">
      <c r="A944" s="63"/>
      <c r="B944" s="63"/>
      <c r="M944" s="63"/>
      <c r="P944" s="63"/>
      <c r="S944" s="64"/>
      <c r="AF944" s="65"/>
      <c r="AG944" s="65"/>
      <c r="AK944" s="65"/>
      <c r="AL944" s="65"/>
      <c r="AP944" s="66"/>
      <c r="AQ944" s="63"/>
    </row>
    <row r="945" s="35" customFormat="true" ht="15.6" hidden="false" customHeight="false" outlineLevel="0" collapsed="false">
      <c r="A945" s="63"/>
      <c r="B945" s="63"/>
      <c r="M945" s="63"/>
      <c r="P945" s="63"/>
      <c r="S945" s="64"/>
      <c r="AF945" s="65"/>
      <c r="AG945" s="65"/>
      <c r="AK945" s="65"/>
      <c r="AL945" s="65"/>
      <c r="AP945" s="66"/>
      <c r="AQ945" s="63"/>
    </row>
    <row r="946" s="35" customFormat="true" ht="15.6" hidden="false" customHeight="false" outlineLevel="0" collapsed="false">
      <c r="A946" s="63"/>
      <c r="B946" s="63"/>
      <c r="M946" s="63"/>
      <c r="P946" s="63"/>
      <c r="S946" s="64"/>
      <c r="AF946" s="65"/>
      <c r="AG946" s="65"/>
      <c r="AK946" s="65"/>
      <c r="AL946" s="65"/>
      <c r="AP946" s="66"/>
      <c r="AQ946" s="63"/>
    </row>
    <row r="947" s="35" customFormat="true" ht="15.6" hidden="false" customHeight="false" outlineLevel="0" collapsed="false">
      <c r="A947" s="63"/>
      <c r="B947" s="63"/>
      <c r="M947" s="63"/>
      <c r="P947" s="63"/>
      <c r="S947" s="64"/>
      <c r="AF947" s="65"/>
      <c r="AG947" s="65"/>
      <c r="AK947" s="65"/>
      <c r="AL947" s="65"/>
      <c r="AP947" s="66"/>
      <c r="AQ947" s="63"/>
    </row>
    <row r="948" s="35" customFormat="true" ht="15.6" hidden="false" customHeight="false" outlineLevel="0" collapsed="false">
      <c r="A948" s="63"/>
      <c r="B948" s="63"/>
      <c r="M948" s="63"/>
      <c r="P948" s="63"/>
      <c r="S948" s="64"/>
      <c r="AF948" s="65"/>
      <c r="AG948" s="65"/>
      <c r="AK948" s="65"/>
      <c r="AL948" s="65"/>
      <c r="AP948" s="66"/>
      <c r="AQ948" s="63"/>
    </row>
    <row r="949" s="35" customFormat="true" ht="15.6" hidden="false" customHeight="false" outlineLevel="0" collapsed="false">
      <c r="A949" s="63"/>
      <c r="B949" s="63"/>
      <c r="M949" s="63"/>
      <c r="P949" s="63"/>
      <c r="S949" s="64"/>
      <c r="AF949" s="65"/>
      <c r="AG949" s="65"/>
      <c r="AK949" s="65"/>
      <c r="AL949" s="65"/>
      <c r="AP949" s="66"/>
      <c r="AQ949" s="63"/>
    </row>
    <row r="950" s="35" customFormat="true" ht="15.6" hidden="false" customHeight="false" outlineLevel="0" collapsed="false">
      <c r="A950" s="63"/>
      <c r="B950" s="63"/>
      <c r="M950" s="63"/>
      <c r="P950" s="63"/>
      <c r="S950" s="64"/>
      <c r="AF950" s="65"/>
      <c r="AG950" s="65"/>
      <c r="AK950" s="65"/>
      <c r="AL950" s="65"/>
      <c r="AP950" s="66"/>
      <c r="AQ950" s="63"/>
    </row>
    <row r="951" s="35" customFormat="true" ht="15.6" hidden="false" customHeight="false" outlineLevel="0" collapsed="false">
      <c r="A951" s="63"/>
      <c r="B951" s="63"/>
      <c r="M951" s="63"/>
      <c r="P951" s="63"/>
      <c r="S951" s="64"/>
      <c r="AF951" s="65"/>
      <c r="AG951" s="65"/>
      <c r="AK951" s="65"/>
      <c r="AL951" s="65"/>
      <c r="AP951" s="66"/>
      <c r="AQ951" s="63"/>
    </row>
    <row r="952" s="35" customFormat="true" ht="15.6" hidden="false" customHeight="false" outlineLevel="0" collapsed="false">
      <c r="A952" s="63"/>
      <c r="B952" s="63"/>
      <c r="M952" s="63"/>
      <c r="P952" s="63"/>
      <c r="S952" s="64"/>
      <c r="AF952" s="65"/>
      <c r="AG952" s="65"/>
      <c r="AK952" s="65"/>
      <c r="AL952" s="65"/>
      <c r="AP952" s="66"/>
      <c r="AQ952" s="63"/>
    </row>
    <row r="953" s="35" customFormat="true" ht="15.6" hidden="false" customHeight="false" outlineLevel="0" collapsed="false">
      <c r="A953" s="63"/>
      <c r="B953" s="63"/>
      <c r="M953" s="63"/>
      <c r="P953" s="63"/>
      <c r="S953" s="64"/>
      <c r="AF953" s="65"/>
      <c r="AG953" s="65"/>
      <c r="AK953" s="65"/>
      <c r="AL953" s="65"/>
      <c r="AP953" s="66"/>
      <c r="AQ953" s="63"/>
    </row>
    <row r="954" s="35" customFormat="true" ht="15.6" hidden="false" customHeight="false" outlineLevel="0" collapsed="false">
      <c r="A954" s="63"/>
      <c r="B954" s="63"/>
      <c r="M954" s="63"/>
      <c r="P954" s="63"/>
      <c r="S954" s="64"/>
      <c r="AF954" s="65"/>
      <c r="AG954" s="65"/>
      <c r="AK954" s="65"/>
      <c r="AL954" s="65"/>
      <c r="AP954" s="66"/>
      <c r="AQ954" s="63"/>
    </row>
    <row r="955" s="35" customFormat="true" ht="15.6" hidden="false" customHeight="false" outlineLevel="0" collapsed="false">
      <c r="A955" s="63"/>
      <c r="B955" s="63"/>
      <c r="M955" s="63"/>
      <c r="P955" s="63"/>
      <c r="S955" s="64"/>
      <c r="AF955" s="65"/>
      <c r="AG955" s="65"/>
      <c r="AK955" s="65"/>
      <c r="AL955" s="65"/>
      <c r="AP955" s="66"/>
      <c r="AQ955" s="63"/>
    </row>
    <row r="956" s="35" customFormat="true" ht="15.6" hidden="false" customHeight="false" outlineLevel="0" collapsed="false">
      <c r="A956" s="63"/>
      <c r="B956" s="63"/>
      <c r="M956" s="63"/>
      <c r="P956" s="63"/>
      <c r="S956" s="64"/>
      <c r="AF956" s="65"/>
      <c r="AG956" s="65"/>
      <c r="AK956" s="65"/>
      <c r="AL956" s="65"/>
      <c r="AP956" s="66"/>
      <c r="AQ956" s="63"/>
    </row>
    <row r="957" s="35" customFormat="true" ht="15.6" hidden="false" customHeight="false" outlineLevel="0" collapsed="false">
      <c r="A957" s="63"/>
      <c r="B957" s="63"/>
      <c r="M957" s="63"/>
      <c r="P957" s="63"/>
      <c r="S957" s="64"/>
      <c r="AF957" s="65"/>
      <c r="AG957" s="65"/>
      <c r="AK957" s="65"/>
      <c r="AL957" s="65"/>
      <c r="AP957" s="66"/>
      <c r="AQ957" s="63"/>
    </row>
    <row r="958" s="35" customFormat="true" ht="15.6" hidden="false" customHeight="false" outlineLevel="0" collapsed="false">
      <c r="A958" s="63"/>
      <c r="B958" s="63"/>
      <c r="M958" s="63"/>
      <c r="P958" s="63"/>
      <c r="S958" s="64"/>
      <c r="AF958" s="65"/>
      <c r="AG958" s="65"/>
      <c r="AK958" s="65"/>
      <c r="AL958" s="65"/>
      <c r="AP958" s="66"/>
      <c r="AQ958" s="63"/>
    </row>
    <row r="959" s="35" customFormat="true" ht="15.6" hidden="false" customHeight="false" outlineLevel="0" collapsed="false">
      <c r="A959" s="63"/>
      <c r="B959" s="63"/>
      <c r="M959" s="63"/>
      <c r="P959" s="63"/>
      <c r="S959" s="64"/>
      <c r="AF959" s="65"/>
      <c r="AG959" s="65"/>
      <c r="AK959" s="65"/>
      <c r="AL959" s="65"/>
      <c r="AP959" s="66"/>
      <c r="AQ959" s="63"/>
    </row>
    <row r="960" s="35" customFormat="true" ht="15.6" hidden="false" customHeight="false" outlineLevel="0" collapsed="false">
      <c r="A960" s="63"/>
      <c r="B960" s="63"/>
      <c r="M960" s="63"/>
      <c r="P960" s="63"/>
      <c r="S960" s="64"/>
      <c r="AF960" s="65"/>
      <c r="AG960" s="65"/>
      <c r="AK960" s="65"/>
      <c r="AL960" s="65"/>
      <c r="AP960" s="66"/>
      <c r="AQ960" s="63"/>
    </row>
    <row r="961" s="35" customFormat="true" ht="15.6" hidden="false" customHeight="false" outlineLevel="0" collapsed="false">
      <c r="A961" s="63"/>
      <c r="B961" s="63"/>
      <c r="M961" s="63"/>
      <c r="P961" s="63"/>
      <c r="S961" s="64"/>
      <c r="AF961" s="65"/>
      <c r="AG961" s="65"/>
      <c r="AK961" s="65"/>
      <c r="AL961" s="65"/>
      <c r="AP961" s="66"/>
      <c r="AQ961" s="63"/>
    </row>
    <row r="962" s="35" customFormat="true" ht="15.6" hidden="false" customHeight="false" outlineLevel="0" collapsed="false">
      <c r="A962" s="63"/>
      <c r="B962" s="63"/>
      <c r="M962" s="63"/>
      <c r="P962" s="63"/>
      <c r="S962" s="64"/>
      <c r="AF962" s="65"/>
      <c r="AG962" s="65"/>
      <c r="AK962" s="65"/>
      <c r="AL962" s="65"/>
      <c r="AP962" s="66"/>
      <c r="AQ962" s="63"/>
    </row>
    <row r="963" s="35" customFormat="true" ht="15.6" hidden="false" customHeight="false" outlineLevel="0" collapsed="false">
      <c r="A963" s="63"/>
      <c r="B963" s="63"/>
      <c r="M963" s="63"/>
      <c r="P963" s="63"/>
      <c r="S963" s="64"/>
      <c r="AF963" s="65"/>
      <c r="AG963" s="65"/>
      <c r="AK963" s="65"/>
      <c r="AL963" s="65"/>
      <c r="AP963" s="66"/>
      <c r="AQ963" s="63"/>
    </row>
    <row r="964" s="35" customFormat="true" ht="15.6" hidden="false" customHeight="false" outlineLevel="0" collapsed="false">
      <c r="A964" s="63"/>
      <c r="B964" s="63"/>
      <c r="M964" s="63"/>
      <c r="P964" s="63"/>
      <c r="S964" s="64"/>
      <c r="AF964" s="65"/>
      <c r="AG964" s="65"/>
      <c r="AK964" s="65"/>
      <c r="AL964" s="65"/>
      <c r="AP964" s="66"/>
      <c r="AQ964" s="63"/>
    </row>
    <row r="965" s="35" customFormat="true" ht="15.6" hidden="false" customHeight="false" outlineLevel="0" collapsed="false">
      <c r="A965" s="63"/>
      <c r="B965" s="63"/>
      <c r="M965" s="63"/>
      <c r="P965" s="63"/>
      <c r="S965" s="64"/>
      <c r="AF965" s="65"/>
      <c r="AG965" s="65"/>
      <c r="AK965" s="65"/>
      <c r="AL965" s="65"/>
      <c r="AP965" s="66"/>
      <c r="AQ965" s="63"/>
    </row>
    <row r="966" s="35" customFormat="true" ht="15.6" hidden="false" customHeight="false" outlineLevel="0" collapsed="false">
      <c r="A966" s="63"/>
      <c r="B966" s="63"/>
      <c r="M966" s="63"/>
      <c r="P966" s="63"/>
      <c r="S966" s="64"/>
      <c r="AF966" s="65"/>
      <c r="AG966" s="65"/>
      <c r="AK966" s="65"/>
      <c r="AL966" s="65"/>
      <c r="AP966" s="66"/>
      <c r="AQ966" s="63"/>
    </row>
    <row r="967" s="35" customFormat="true" ht="15.6" hidden="false" customHeight="false" outlineLevel="0" collapsed="false">
      <c r="A967" s="63"/>
      <c r="B967" s="63"/>
      <c r="M967" s="63"/>
      <c r="P967" s="63"/>
      <c r="S967" s="64"/>
      <c r="AF967" s="65"/>
      <c r="AG967" s="65"/>
      <c r="AK967" s="65"/>
      <c r="AL967" s="65"/>
      <c r="AP967" s="66"/>
      <c r="AQ967" s="63"/>
    </row>
    <row r="968" s="35" customFormat="true" ht="15.6" hidden="false" customHeight="false" outlineLevel="0" collapsed="false">
      <c r="A968" s="63"/>
      <c r="B968" s="63"/>
      <c r="M968" s="63"/>
      <c r="P968" s="63"/>
      <c r="S968" s="64"/>
      <c r="AF968" s="65"/>
      <c r="AG968" s="65"/>
      <c r="AK968" s="65"/>
      <c r="AL968" s="65"/>
      <c r="AP968" s="66"/>
      <c r="AQ968" s="63"/>
    </row>
    <row r="969" s="35" customFormat="true" ht="15.6" hidden="false" customHeight="false" outlineLevel="0" collapsed="false">
      <c r="A969" s="63"/>
      <c r="B969" s="63"/>
      <c r="M969" s="63"/>
      <c r="P969" s="63"/>
      <c r="S969" s="64"/>
      <c r="AF969" s="65"/>
      <c r="AG969" s="65"/>
      <c r="AK969" s="65"/>
      <c r="AL969" s="65"/>
      <c r="AP969" s="66"/>
      <c r="AQ969" s="63"/>
    </row>
    <row r="970" s="35" customFormat="true" ht="15.6" hidden="false" customHeight="false" outlineLevel="0" collapsed="false">
      <c r="A970" s="63"/>
      <c r="B970" s="63"/>
      <c r="M970" s="63"/>
      <c r="P970" s="63"/>
      <c r="S970" s="64"/>
      <c r="AF970" s="65"/>
      <c r="AG970" s="65"/>
      <c r="AK970" s="65"/>
      <c r="AL970" s="65"/>
      <c r="AP970" s="66"/>
      <c r="AQ970" s="63"/>
    </row>
    <row r="971" s="35" customFormat="true" ht="15.6" hidden="false" customHeight="false" outlineLevel="0" collapsed="false">
      <c r="A971" s="63"/>
      <c r="B971" s="63"/>
      <c r="M971" s="63"/>
      <c r="P971" s="63"/>
      <c r="S971" s="64"/>
      <c r="AF971" s="65"/>
      <c r="AG971" s="65"/>
      <c r="AK971" s="65"/>
      <c r="AL971" s="65"/>
      <c r="AP971" s="66"/>
      <c r="AQ971" s="63"/>
    </row>
    <row r="972" s="35" customFormat="true" ht="15.6" hidden="false" customHeight="false" outlineLevel="0" collapsed="false">
      <c r="A972" s="63"/>
      <c r="B972" s="63"/>
      <c r="M972" s="63"/>
      <c r="P972" s="63"/>
      <c r="S972" s="64"/>
      <c r="AF972" s="65"/>
      <c r="AG972" s="65"/>
      <c r="AK972" s="65"/>
      <c r="AL972" s="65"/>
      <c r="AP972" s="66"/>
      <c r="AQ972" s="63"/>
    </row>
    <row r="973" s="35" customFormat="true" ht="15.6" hidden="false" customHeight="false" outlineLevel="0" collapsed="false">
      <c r="A973" s="63"/>
      <c r="B973" s="63"/>
      <c r="M973" s="63"/>
      <c r="P973" s="63"/>
      <c r="S973" s="64"/>
      <c r="AF973" s="65"/>
      <c r="AG973" s="65"/>
      <c r="AK973" s="65"/>
      <c r="AL973" s="65"/>
      <c r="AP973" s="66"/>
      <c r="AQ973" s="63"/>
    </row>
    <row r="974" s="35" customFormat="true" ht="15.6" hidden="false" customHeight="false" outlineLevel="0" collapsed="false">
      <c r="A974" s="63"/>
      <c r="B974" s="63"/>
      <c r="M974" s="63"/>
      <c r="P974" s="63"/>
      <c r="S974" s="64"/>
      <c r="AF974" s="65"/>
      <c r="AG974" s="65"/>
      <c r="AK974" s="65"/>
      <c r="AL974" s="65"/>
      <c r="AP974" s="66"/>
      <c r="AQ974" s="63"/>
    </row>
    <row r="975" s="35" customFormat="true" ht="15.6" hidden="false" customHeight="false" outlineLevel="0" collapsed="false">
      <c r="A975" s="63"/>
      <c r="B975" s="63"/>
      <c r="M975" s="63"/>
      <c r="P975" s="63"/>
      <c r="S975" s="64"/>
      <c r="AF975" s="65"/>
      <c r="AG975" s="65"/>
      <c r="AK975" s="65"/>
      <c r="AL975" s="65"/>
      <c r="AP975" s="66"/>
      <c r="AQ975" s="63"/>
    </row>
    <row r="976" s="35" customFormat="true" ht="15.6" hidden="false" customHeight="false" outlineLevel="0" collapsed="false">
      <c r="A976" s="63"/>
      <c r="B976" s="63"/>
      <c r="M976" s="63"/>
      <c r="P976" s="63"/>
      <c r="S976" s="64"/>
      <c r="AF976" s="65"/>
      <c r="AG976" s="65"/>
      <c r="AK976" s="65"/>
      <c r="AL976" s="65"/>
      <c r="AP976" s="66"/>
      <c r="AQ976" s="63"/>
    </row>
    <row r="977" s="35" customFormat="true" ht="15.6" hidden="false" customHeight="false" outlineLevel="0" collapsed="false">
      <c r="A977" s="63"/>
      <c r="B977" s="63"/>
      <c r="M977" s="63"/>
      <c r="P977" s="63"/>
      <c r="S977" s="64"/>
      <c r="AF977" s="65"/>
      <c r="AG977" s="65"/>
      <c r="AK977" s="65"/>
      <c r="AL977" s="65"/>
      <c r="AP977" s="66"/>
      <c r="AQ977" s="63"/>
    </row>
    <row r="978" s="35" customFormat="true" ht="15.6" hidden="false" customHeight="false" outlineLevel="0" collapsed="false">
      <c r="A978" s="63"/>
      <c r="B978" s="63"/>
      <c r="M978" s="63"/>
      <c r="P978" s="63"/>
      <c r="S978" s="64"/>
      <c r="AF978" s="65"/>
      <c r="AG978" s="65"/>
      <c r="AK978" s="65"/>
      <c r="AL978" s="65"/>
      <c r="AP978" s="66"/>
      <c r="AQ978" s="63"/>
    </row>
    <row r="979" s="35" customFormat="true" ht="15.6" hidden="false" customHeight="false" outlineLevel="0" collapsed="false">
      <c r="A979" s="63"/>
      <c r="B979" s="63"/>
      <c r="M979" s="63"/>
      <c r="P979" s="63"/>
      <c r="S979" s="64"/>
      <c r="AF979" s="65"/>
      <c r="AG979" s="65"/>
      <c r="AK979" s="65"/>
      <c r="AL979" s="65"/>
      <c r="AP979" s="66"/>
      <c r="AQ979" s="63"/>
    </row>
    <row r="980" s="35" customFormat="true" ht="15.6" hidden="false" customHeight="false" outlineLevel="0" collapsed="false">
      <c r="A980" s="63"/>
      <c r="B980" s="63"/>
      <c r="M980" s="63"/>
      <c r="P980" s="63"/>
      <c r="S980" s="64"/>
      <c r="AF980" s="65"/>
      <c r="AG980" s="65"/>
      <c r="AK980" s="65"/>
      <c r="AL980" s="65"/>
      <c r="AP980" s="66"/>
      <c r="AQ980" s="63"/>
    </row>
    <row r="981" s="35" customFormat="true" ht="15.6" hidden="false" customHeight="false" outlineLevel="0" collapsed="false">
      <c r="A981" s="63"/>
      <c r="B981" s="63"/>
      <c r="M981" s="63"/>
      <c r="P981" s="63"/>
      <c r="S981" s="64"/>
      <c r="AF981" s="65"/>
      <c r="AG981" s="65"/>
      <c r="AK981" s="65"/>
      <c r="AL981" s="65"/>
      <c r="AP981" s="66"/>
      <c r="AQ981" s="63"/>
    </row>
    <row r="982" s="35" customFormat="true" ht="15.6" hidden="false" customHeight="false" outlineLevel="0" collapsed="false">
      <c r="A982" s="63"/>
      <c r="B982" s="63"/>
      <c r="M982" s="63"/>
      <c r="P982" s="63"/>
      <c r="S982" s="64"/>
      <c r="AF982" s="65"/>
      <c r="AG982" s="65"/>
      <c r="AK982" s="65"/>
      <c r="AL982" s="65"/>
      <c r="AP982" s="66"/>
      <c r="AQ982" s="63"/>
    </row>
    <row r="983" s="35" customFormat="true" ht="15.6" hidden="false" customHeight="false" outlineLevel="0" collapsed="false">
      <c r="A983" s="63"/>
      <c r="B983" s="63"/>
      <c r="M983" s="63"/>
      <c r="P983" s="63"/>
      <c r="S983" s="64"/>
      <c r="AF983" s="65"/>
      <c r="AG983" s="65"/>
      <c r="AK983" s="65"/>
      <c r="AL983" s="65"/>
      <c r="AP983" s="66"/>
      <c r="AQ983" s="63"/>
    </row>
    <row r="984" s="35" customFormat="true" ht="15.6" hidden="false" customHeight="false" outlineLevel="0" collapsed="false">
      <c r="A984" s="63"/>
      <c r="B984" s="63"/>
      <c r="M984" s="63"/>
      <c r="P984" s="63"/>
      <c r="S984" s="64"/>
      <c r="AF984" s="65"/>
      <c r="AG984" s="65"/>
      <c r="AK984" s="65"/>
      <c r="AL984" s="65"/>
      <c r="AP984" s="66"/>
      <c r="AQ984" s="63"/>
    </row>
    <row r="985" s="35" customFormat="true" ht="15.6" hidden="false" customHeight="false" outlineLevel="0" collapsed="false">
      <c r="A985" s="63"/>
      <c r="B985" s="63"/>
      <c r="M985" s="63"/>
      <c r="P985" s="63"/>
      <c r="S985" s="64"/>
      <c r="AF985" s="65"/>
      <c r="AG985" s="65"/>
      <c r="AK985" s="65"/>
      <c r="AL985" s="65"/>
      <c r="AP985" s="66"/>
      <c r="AQ985" s="63"/>
    </row>
    <row r="986" s="35" customFormat="true" ht="15.6" hidden="false" customHeight="false" outlineLevel="0" collapsed="false">
      <c r="A986" s="63"/>
      <c r="B986" s="63"/>
      <c r="M986" s="63"/>
      <c r="P986" s="63"/>
      <c r="S986" s="64"/>
      <c r="AF986" s="65"/>
      <c r="AG986" s="65"/>
      <c r="AK986" s="65"/>
      <c r="AL986" s="65"/>
      <c r="AP986" s="66"/>
      <c r="AQ986" s="63"/>
    </row>
    <row r="987" s="35" customFormat="true" ht="15.6" hidden="false" customHeight="false" outlineLevel="0" collapsed="false">
      <c r="A987" s="63"/>
      <c r="B987" s="63"/>
      <c r="M987" s="63"/>
      <c r="P987" s="63"/>
      <c r="S987" s="64"/>
      <c r="AF987" s="65"/>
      <c r="AG987" s="65"/>
      <c r="AK987" s="65"/>
      <c r="AL987" s="65"/>
      <c r="AP987" s="66"/>
      <c r="AQ987" s="63"/>
    </row>
    <row r="988" s="35" customFormat="true" ht="15.6" hidden="false" customHeight="false" outlineLevel="0" collapsed="false">
      <c r="A988" s="63"/>
      <c r="B988" s="63"/>
      <c r="M988" s="63"/>
      <c r="P988" s="63"/>
      <c r="S988" s="64"/>
      <c r="AF988" s="65"/>
      <c r="AG988" s="65"/>
      <c r="AK988" s="65"/>
      <c r="AL988" s="65"/>
      <c r="AP988" s="66"/>
      <c r="AQ988" s="63"/>
    </row>
    <row r="989" s="35" customFormat="true" ht="15.6" hidden="false" customHeight="false" outlineLevel="0" collapsed="false">
      <c r="A989" s="63"/>
      <c r="B989" s="63"/>
      <c r="M989" s="63"/>
      <c r="P989" s="63"/>
      <c r="S989" s="64"/>
      <c r="AF989" s="65"/>
      <c r="AG989" s="65"/>
      <c r="AK989" s="65"/>
      <c r="AL989" s="65"/>
      <c r="AP989" s="66"/>
      <c r="AQ989" s="63"/>
    </row>
    <row r="990" s="35" customFormat="true" ht="15.6" hidden="false" customHeight="false" outlineLevel="0" collapsed="false">
      <c r="A990" s="63"/>
      <c r="B990" s="63"/>
      <c r="M990" s="63"/>
      <c r="P990" s="63"/>
      <c r="S990" s="64"/>
      <c r="AF990" s="65"/>
      <c r="AG990" s="65"/>
      <c r="AK990" s="65"/>
      <c r="AL990" s="65"/>
      <c r="AP990" s="66"/>
      <c r="AQ990" s="63"/>
    </row>
    <row r="991" s="35" customFormat="true" ht="15.6" hidden="false" customHeight="false" outlineLevel="0" collapsed="false">
      <c r="A991" s="63"/>
      <c r="B991" s="63"/>
      <c r="M991" s="63"/>
      <c r="P991" s="63"/>
      <c r="S991" s="64"/>
      <c r="AF991" s="65"/>
      <c r="AG991" s="65"/>
      <c r="AK991" s="65"/>
      <c r="AL991" s="65"/>
      <c r="AP991" s="66"/>
      <c r="AQ991" s="63"/>
    </row>
    <row r="992" s="35" customFormat="true" ht="15.6" hidden="false" customHeight="false" outlineLevel="0" collapsed="false">
      <c r="A992" s="63"/>
      <c r="B992" s="63"/>
      <c r="M992" s="63"/>
      <c r="P992" s="63"/>
      <c r="S992" s="64"/>
      <c r="AF992" s="65"/>
      <c r="AG992" s="65"/>
      <c r="AK992" s="65"/>
      <c r="AL992" s="65"/>
      <c r="AP992" s="66"/>
      <c r="AQ992" s="63"/>
    </row>
    <row r="993" s="35" customFormat="true" ht="15.6" hidden="false" customHeight="false" outlineLevel="0" collapsed="false">
      <c r="A993" s="63"/>
      <c r="B993" s="63"/>
      <c r="M993" s="63"/>
      <c r="P993" s="63"/>
      <c r="S993" s="64"/>
      <c r="AF993" s="65"/>
      <c r="AG993" s="65"/>
      <c r="AK993" s="65"/>
      <c r="AL993" s="65"/>
      <c r="AP993" s="66"/>
      <c r="AQ993" s="63"/>
    </row>
    <row r="994" s="35" customFormat="true" ht="15.6" hidden="false" customHeight="false" outlineLevel="0" collapsed="false">
      <c r="A994" s="63"/>
      <c r="B994" s="63"/>
      <c r="M994" s="63"/>
      <c r="P994" s="63"/>
      <c r="S994" s="64"/>
      <c r="AF994" s="65"/>
      <c r="AG994" s="65"/>
      <c r="AK994" s="65"/>
      <c r="AL994" s="65"/>
      <c r="AP994" s="66"/>
      <c r="AQ994" s="63"/>
    </row>
    <row r="995" s="35" customFormat="true" ht="15.6" hidden="false" customHeight="false" outlineLevel="0" collapsed="false">
      <c r="A995" s="63"/>
      <c r="B995" s="63"/>
      <c r="M995" s="63"/>
      <c r="P995" s="63"/>
      <c r="S995" s="64"/>
      <c r="AF995" s="65"/>
      <c r="AG995" s="65"/>
      <c r="AK995" s="65"/>
      <c r="AL995" s="65"/>
      <c r="AP995" s="66"/>
      <c r="AQ995" s="63"/>
    </row>
    <row r="996" s="35" customFormat="true" ht="15.6" hidden="false" customHeight="false" outlineLevel="0" collapsed="false">
      <c r="A996" s="63"/>
      <c r="B996" s="63"/>
      <c r="M996" s="63"/>
      <c r="P996" s="63"/>
      <c r="S996" s="64"/>
      <c r="AF996" s="65"/>
      <c r="AG996" s="65"/>
      <c r="AK996" s="65"/>
      <c r="AL996" s="65"/>
      <c r="AP996" s="66"/>
      <c r="AQ996" s="63"/>
    </row>
    <row r="997" s="35" customFormat="true" ht="15.6" hidden="false" customHeight="false" outlineLevel="0" collapsed="false">
      <c r="A997" s="63"/>
      <c r="B997" s="63"/>
      <c r="M997" s="63"/>
      <c r="P997" s="63"/>
      <c r="S997" s="64"/>
      <c r="AF997" s="65"/>
      <c r="AG997" s="65"/>
      <c r="AK997" s="65"/>
      <c r="AL997" s="65"/>
      <c r="AP997" s="66"/>
      <c r="AQ997" s="63"/>
    </row>
    <row r="998" s="35" customFormat="true" ht="15.6" hidden="false" customHeight="false" outlineLevel="0" collapsed="false">
      <c r="A998" s="63"/>
      <c r="B998" s="63"/>
      <c r="M998" s="63"/>
      <c r="P998" s="63"/>
      <c r="S998" s="64"/>
      <c r="AF998" s="65"/>
      <c r="AG998" s="65"/>
      <c r="AK998" s="65"/>
      <c r="AL998" s="65"/>
      <c r="AP998" s="66"/>
      <c r="AQ998" s="63"/>
    </row>
    <row r="999" s="35" customFormat="true" ht="15.6" hidden="false" customHeight="false" outlineLevel="0" collapsed="false">
      <c r="A999" s="63"/>
      <c r="B999" s="63"/>
      <c r="M999" s="63"/>
      <c r="P999" s="63"/>
      <c r="S999" s="64"/>
      <c r="AF999" s="65"/>
      <c r="AG999" s="65"/>
      <c r="AK999" s="65"/>
      <c r="AL999" s="65"/>
      <c r="AP999" s="66"/>
      <c r="AQ999" s="63"/>
    </row>
    <row r="1000" customFormat="false" ht="15.6" hidden="false" customHeight="false" outlineLevel="0" collapsed="false">
      <c r="AF1000" s="67"/>
      <c r="AG1000" s="67"/>
      <c r="AK1000" s="67"/>
      <c r="AL1000" s="67"/>
      <c r="AP1000" s="68"/>
    </row>
    <row r="1001" customFormat="false" ht="15.6" hidden="false" customHeight="false" outlineLevel="0" collapsed="false">
      <c r="AF1001" s="67"/>
      <c r="AG1001" s="67"/>
      <c r="AK1001" s="67"/>
      <c r="AL1001" s="67"/>
      <c r="AP1001" s="68"/>
    </row>
    <row r="1002" customFormat="false" ht="15.6" hidden="false" customHeight="false" outlineLevel="0" collapsed="false">
      <c r="AF1002" s="67"/>
      <c r="AG1002" s="67"/>
      <c r="AK1002" s="67"/>
      <c r="AL1002" s="67"/>
      <c r="AP1002" s="68"/>
    </row>
    <row r="1003" customFormat="false" ht="15.6" hidden="false" customHeight="false" outlineLevel="0" collapsed="false">
      <c r="AF1003" s="67"/>
      <c r="AG1003" s="67"/>
      <c r="AK1003" s="67"/>
      <c r="AL1003" s="67"/>
      <c r="AP1003" s="68"/>
    </row>
    <row r="1004" customFormat="false" ht="15.6" hidden="false" customHeight="false" outlineLevel="0" collapsed="false">
      <c r="AF1004" s="67"/>
      <c r="AG1004" s="67"/>
      <c r="AK1004" s="67"/>
      <c r="AL1004" s="67"/>
      <c r="AP1004" s="68"/>
    </row>
    <row r="1005" customFormat="false" ht="15.6" hidden="false" customHeight="false" outlineLevel="0" collapsed="false">
      <c r="AF1005" s="67"/>
      <c r="AG1005" s="67"/>
      <c r="AK1005" s="67"/>
      <c r="AL1005" s="67"/>
      <c r="AP1005" s="68"/>
    </row>
    <row r="1006" customFormat="false" ht="15.6" hidden="false" customHeight="false" outlineLevel="0" collapsed="false">
      <c r="AF1006" s="67"/>
      <c r="AG1006" s="67"/>
      <c r="AK1006" s="67"/>
      <c r="AL1006" s="67"/>
      <c r="AP1006" s="68"/>
    </row>
    <row r="1007" customFormat="false" ht="15.6" hidden="false" customHeight="false" outlineLevel="0" collapsed="false">
      <c r="AF1007" s="67"/>
      <c r="AG1007" s="67"/>
      <c r="AK1007" s="67"/>
      <c r="AL1007" s="67"/>
      <c r="AP1007" s="68"/>
    </row>
    <row r="1008" customFormat="false" ht="15.6" hidden="false" customHeight="false" outlineLevel="0" collapsed="false">
      <c r="AF1008" s="67"/>
      <c r="AG1008" s="67"/>
      <c r="AK1008" s="67"/>
      <c r="AL1008" s="67"/>
      <c r="AP1008" s="68"/>
    </row>
    <row r="1009" customFormat="false" ht="15.6" hidden="false" customHeight="false" outlineLevel="0" collapsed="false">
      <c r="AF1009" s="67"/>
      <c r="AG1009" s="67"/>
      <c r="AK1009" s="67"/>
      <c r="AL1009" s="67"/>
      <c r="AP1009" s="68"/>
    </row>
    <row r="1010" customFormat="false" ht="15.6" hidden="false" customHeight="false" outlineLevel="0" collapsed="false">
      <c r="AF1010" s="67"/>
      <c r="AG1010" s="67"/>
      <c r="AK1010" s="67"/>
      <c r="AL1010" s="67"/>
      <c r="AP1010" s="68"/>
    </row>
    <row r="1011" customFormat="false" ht="15.6" hidden="false" customHeight="false" outlineLevel="0" collapsed="false">
      <c r="AF1011" s="67"/>
      <c r="AG1011" s="67"/>
      <c r="AK1011" s="67"/>
      <c r="AL1011" s="67"/>
      <c r="AP1011" s="68"/>
    </row>
    <row r="1012" customFormat="false" ht="15.6" hidden="false" customHeight="false" outlineLevel="0" collapsed="false">
      <c r="AF1012" s="67"/>
      <c r="AG1012" s="67"/>
      <c r="AK1012" s="67"/>
      <c r="AL1012" s="67"/>
      <c r="AP1012" s="68"/>
    </row>
    <row r="1013" customFormat="false" ht="15.6" hidden="false" customHeight="false" outlineLevel="0" collapsed="false">
      <c r="AF1013" s="67"/>
      <c r="AG1013" s="67"/>
      <c r="AK1013" s="67"/>
      <c r="AL1013" s="67"/>
    </row>
    <row r="1014" customFormat="false" ht="15.6" hidden="false" customHeight="false" outlineLevel="0" collapsed="false">
      <c r="B1014" s="63"/>
      <c r="AF1014" s="67"/>
      <c r="AG1014" s="67"/>
      <c r="AK1014" s="67"/>
      <c r="AL1014" s="67"/>
    </row>
    <row r="1015" customFormat="false" ht="15.6" hidden="false" customHeight="false" outlineLevel="0" collapsed="false">
      <c r="AF1015" s="67"/>
      <c r="AG1015" s="67"/>
      <c r="AK1015" s="67"/>
      <c r="AL1015" s="67"/>
    </row>
    <row r="1016" customFormat="false" ht="15.6" hidden="false" customHeight="false" outlineLevel="0" collapsed="false">
      <c r="AF1016" s="67"/>
    </row>
  </sheetData>
  <mergeCells count="60"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  <mergeCell ref="AH10:AL10"/>
    <mergeCell ref="AH11:AL11"/>
    <mergeCell ref="AH16:AL16"/>
    <mergeCell ref="AH21:AJ21"/>
    <mergeCell ref="AH22:AJ22"/>
  </mergeCells>
  <dataValidations count="9">
    <dataValidation allowBlank="true" errorStyle="stop" operator="between" showDropDown="false" showErrorMessage="true" showInputMessage="false" sqref="AA10:AA11 Z12:Z886" type="whole">
      <formula1>1900</formula1>
      <formula2>2100</formula2>
    </dataValidation>
    <dataValidation allowBlank="true" errorStyle="stop" operator="between" showDropDown="false" showErrorMessage="true" showInputMessage="false" sqref="AQ10:AQ1013 AB1014" type="whole">
      <formula1>1</formula1>
      <formula2>100000000000000</formula2>
    </dataValidation>
    <dataValidation allowBlank="true" errorStyle="stop" operator="between" showDropDown="false" showErrorMessage="true" showInputMessage="false" sqref="AP10:AP1012 AF11:AG11 AK12:AL15 AK17:AL1015 AF18:AG1016" type="date">
      <formula1>1</formula1>
      <formula2>109575</formula2>
    </dataValidation>
    <dataValidation allowBlank="true" errorStyle="stop" operator="between" showDropDown="false" showErrorMessage="true" showInputMessage="false" sqref="B1014" type="list">
      <formula1>"движимое"</formula1>
      <formula2>0</formula2>
    </dataValidation>
    <dataValidation allowBlank="true" errorStyle="stop" operator="between" showDropDown="false" showErrorMessage="true" showInputMessage="false" sqref="S18:S887" type="list">
      <formula1>тип_площади</formula1>
      <formula2>0</formula2>
    </dataValidation>
    <dataValidation allowBlank="true" errorStyle="stop" operator="between" showDropDown="false" showErrorMessage="true" showInputMessage="false" sqref="O10:O19 P18 O20:O886" type="list">
      <formula1>вид_имущества</formula1>
      <formula2>0</formula2>
    </dataValidation>
    <dataValidation allowBlank="true" errorStyle="stop" operator="between" showDropDown="false" showErrorMessage="true" showInputMessage="false" sqref="Q10:Q999" type="list">
      <formula1>тип_номера</formula1>
      <formula2>0</formula2>
    </dataValidation>
    <dataValidation allowBlank="true" errorStyle="stop" operator="between" showDropDown="false" showErrorMessage="true" showInputMessage="false" sqref="U10:U842" type="list">
      <formula1>ед_измерения</formula1>
      <formula2>0</formula2>
    </dataValidation>
    <dataValidation allowBlank="true" errorStyle="stop" operator="between" showDropDown="false" showErrorMessage="true" showInputMessage="false" sqref="AM10:AM816" type="list">
      <formula1>стат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Тешаева</cp:lastModifiedBy>
  <cp:lastPrinted>2018-09-25T03:44:49Z</cp:lastPrinted>
  <dcterms:modified xsi:type="dcterms:W3CDTF">2024-06-18T05:37:08Z</dcterms:modified>
  <cp:revision>0</cp:revision>
  <dc:subject/>
  <dc:title/>
</cp:coreProperties>
</file>