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definedNames>
    <definedName function="false" hidden="false" localSheetId="0" name="_xlnm.Print_Area" vbProcedure="false">рейтинг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                   Приложение № 3 к Порядку мониторинга качества</t>
  </si>
  <si>
    <t xml:space="preserve">                         финансового менеджмента</t>
  </si>
  <si>
    <t xml:space="preserve">РЕЙТИНГ</t>
  </si>
  <si>
    <t xml:space="preserve">главных администраторов бюджетных средств</t>
  </si>
  <si>
    <t xml:space="preserve">Наименование главного администратора бюджетных средств</t>
  </si>
  <si>
    <t xml:space="preserve">Оценка качества финансового менеджмента главных администраторов бюджетных средств по направлениям</t>
  </si>
  <si>
    <t xml:space="preserve">Суммарная оценка по главному адми-нистратору бюджетных средств (баллов) (графы 2 + 3 + 4 + 5)</t>
  </si>
  <si>
    <t xml:space="preserve">Максимально возможная оценка по главному администратору бюджетных средств (баллов)</t>
  </si>
  <si>
    <t xml:space="preserve">Итоговая оценка по главному администратору бюджетных средств (процентов) (отношение значения графы 6 к значению графы 7, умноженное на 100)</t>
  </si>
  <si>
    <t xml:space="preserve">Группа качества финансового менеджмента</t>
  </si>
  <si>
    <t xml:space="preserve">бюджетное планирование</t>
  </si>
  <si>
    <t xml:space="preserve">исполнение бюджета Кушвинского городского округа</t>
  </si>
  <si>
    <t xml:space="preserve">результативность функционирования муниципальных учреждений Кушвинского городского округа</t>
  </si>
  <si>
    <t xml:space="preserve">контроль и финансовая дисциплина, включающие качество управления активами и осуществления закупок товаров, работ и услуг для обеспечения муниципальных нужд</t>
  </si>
  <si>
    <t xml:space="preserve">Администрация Кушвинского городского округа</t>
  </si>
  <si>
    <t xml:space="preserve">приемлемое качество финансового менеджмента</t>
  </si>
  <si>
    <t xml:space="preserve">Комитет по управлению мунниципальным имуществом Кушвинского городского округа</t>
  </si>
  <si>
    <t xml:space="preserve">низкое качество финансового менеджмента</t>
  </si>
  <si>
    <t xml:space="preserve">Управление образования Кушвинского городского округа</t>
  </si>
  <si>
    <t xml:space="preserve">Управление культуры Кушвинского городского округа</t>
  </si>
  <si>
    <t xml:space="preserve">Дума Кушвинского городского округа</t>
  </si>
  <si>
    <t xml:space="preserve">высокое качество финансового менеджмента</t>
  </si>
  <si>
    <t xml:space="preserve">Управление муниципального контроля Кушвинского городского округа</t>
  </si>
  <si>
    <t xml:space="preserve">Управление физической культуры и спорта Кушвинского городского округа</t>
  </si>
  <si>
    <t xml:space="preserve">Финансовое  управление в Кушвинском городском округ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22.85"/>
    <col collapsed="false" customWidth="true" hidden="false" outlineLevel="0" max="6" min="6" style="0" width="21.99"/>
    <col collapsed="false" customWidth="true" hidden="false" outlineLevel="0" max="7" min="7" style="0" width="18.56"/>
    <col collapsed="false" customWidth="true" hidden="false" outlineLevel="0" max="8" min="8" style="0" width="23.99"/>
    <col collapsed="false" customWidth="true" hidden="false" outlineLevel="0" max="9" min="9" style="0" width="22.42"/>
    <col collapsed="false" customWidth="true" hidden="false" outlineLevel="0" max="15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I1" s="2"/>
      <c r="J1" s="4"/>
      <c r="K1" s="4"/>
      <c r="L1" s="4"/>
      <c r="M1" s="4"/>
      <c r="N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I2" s="2"/>
      <c r="J2" s="4"/>
      <c r="K2" s="4"/>
      <c r="L2" s="4"/>
      <c r="M2" s="4"/>
      <c r="N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4"/>
      <c r="L3" s="4"/>
      <c r="M3" s="4"/>
      <c r="N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4"/>
      <c r="K6" s="4"/>
      <c r="L6" s="4"/>
      <c r="M6" s="4"/>
      <c r="N6" s="4"/>
    </row>
    <row r="7" customFormat="false" ht="43.5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 t="s">
        <v>6</v>
      </c>
      <c r="G7" s="7" t="s">
        <v>7</v>
      </c>
      <c r="H7" s="7" t="s">
        <v>8</v>
      </c>
      <c r="I7" s="7" t="s">
        <v>9</v>
      </c>
      <c r="J7" s="4"/>
      <c r="K7" s="4"/>
      <c r="L7" s="4"/>
      <c r="M7" s="4"/>
      <c r="N7" s="4"/>
    </row>
    <row r="8" customFormat="false" ht="159" hidden="false" customHeight="true" outlineLevel="0" collapsed="false">
      <c r="A8" s="7"/>
      <c r="B8" s="7" t="s">
        <v>10</v>
      </c>
      <c r="C8" s="7" t="s">
        <v>11</v>
      </c>
      <c r="D8" s="7" t="s">
        <v>12</v>
      </c>
      <c r="E8" s="7" t="s">
        <v>13</v>
      </c>
      <c r="F8" s="7"/>
      <c r="G8" s="7"/>
      <c r="H8" s="7"/>
      <c r="I8" s="7"/>
      <c r="J8" s="4"/>
      <c r="K8" s="4"/>
      <c r="L8" s="4"/>
      <c r="M8" s="4"/>
      <c r="N8" s="4"/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</row>
    <row r="10" customFormat="false" ht="47.25" hidden="false" customHeight="false" outlineLevel="0" collapsed="false">
      <c r="A10" s="9" t="s">
        <v>14</v>
      </c>
      <c r="B10" s="10" t="n">
        <v>16</v>
      </c>
      <c r="C10" s="10" t="n">
        <v>47</v>
      </c>
      <c r="D10" s="10" t="n">
        <v>7</v>
      </c>
      <c r="E10" s="10" t="n">
        <v>13</v>
      </c>
      <c r="F10" s="10" t="n">
        <f aca="false">B10+C10+D10+E10</f>
        <v>83</v>
      </c>
      <c r="G10" s="10" t="n">
        <v>103</v>
      </c>
      <c r="H10" s="11" t="n">
        <f aca="false">F10/G10*100</f>
        <v>80.5825242718447</v>
      </c>
      <c r="I10" s="12" t="s">
        <v>15</v>
      </c>
    </row>
    <row r="11" customFormat="false" ht="63" hidden="false" customHeight="false" outlineLevel="0" collapsed="false">
      <c r="A11" s="9" t="s">
        <v>16</v>
      </c>
      <c r="B11" s="10" t="n">
        <v>11</v>
      </c>
      <c r="C11" s="10" t="n">
        <v>34</v>
      </c>
      <c r="D11" s="10" t="n">
        <v>1</v>
      </c>
      <c r="E11" s="10" t="n">
        <v>18</v>
      </c>
      <c r="F11" s="10" t="n">
        <f aca="false">B11+C11+D11+E11</f>
        <v>64</v>
      </c>
      <c r="G11" s="10" t="n">
        <v>103</v>
      </c>
      <c r="H11" s="11" t="n">
        <f aca="false">F11/G11*100</f>
        <v>62.1359223300971</v>
      </c>
      <c r="I11" s="12" t="s">
        <v>17</v>
      </c>
    </row>
    <row r="12" customFormat="false" ht="47.25" hidden="false" customHeight="false" outlineLevel="0" collapsed="false">
      <c r="A12" s="9" t="s">
        <v>18</v>
      </c>
      <c r="B12" s="10" t="n">
        <v>15</v>
      </c>
      <c r="C12" s="10" t="n">
        <v>45</v>
      </c>
      <c r="D12" s="10" t="n">
        <v>43</v>
      </c>
      <c r="E12" s="10" t="n">
        <v>10</v>
      </c>
      <c r="F12" s="10" t="n">
        <f aca="false">B12+C12+D12+E12</f>
        <v>113</v>
      </c>
      <c r="G12" s="10" t="n">
        <v>141</v>
      </c>
      <c r="H12" s="11" t="n">
        <f aca="false">F12/G12*100</f>
        <v>80.1418439716312</v>
      </c>
      <c r="I12" s="12" t="s">
        <v>15</v>
      </c>
    </row>
    <row r="13" customFormat="false" ht="47.25" hidden="false" customHeight="false" outlineLevel="0" collapsed="false">
      <c r="A13" s="9" t="s">
        <v>19</v>
      </c>
      <c r="B13" s="10" t="n">
        <v>12</v>
      </c>
      <c r="C13" s="10" t="n">
        <v>39</v>
      </c>
      <c r="D13" s="10" t="n">
        <v>46</v>
      </c>
      <c r="E13" s="10" t="n">
        <v>11</v>
      </c>
      <c r="F13" s="10" t="n">
        <f aca="false">B13+C13+D13+E13</f>
        <v>108</v>
      </c>
      <c r="G13" s="10" t="n">
        <v>131</v>
      </c>
      <c r="H13" s="11" t="n">
        <f aca="false">F13/G13*100</f>
        <v>82.4427480916031</v>
      </c>
      <c r="I13" s="12" t="s">
        <v>15</v>
      </c>
    </row>
    <row r="14" customFormat="false" ht="47.25" hidden="false" customHeight="false" outlineLevel="0" collapsed="false">
      <c r="A14" s="9" t="s">
        <v>20</v>
      </c>
      <c r="B14" s="10" t="n">
        <v>3</v>
      </c>
      <c r="C14" s="10" t="n">
        <v>35</v>
      </c>
      <c r="D14" s="10" t="n">
        <v>0</v>
      </c>
      <c r="E14" s="10" t="n">
        <v>21</v>
      </c>
      <c r="F14" s="10" t="n">
        <f aca="false">B14+C14+D14+E14</f>
        <v>59</v>
      </c>
      <c r="G14" s="10" t="n">
        <v>67</v>
      </c>
      <c r="H14" s="11" t="n">
        <f aca="false">F14/G14*100</f>
        <v>88.0597014925373</v>
      </c>
      <c r="I14" s="12" t="s">
        <v>21</v>
      </c>
    </row>
    <row r="15" customFormat="false" ht="47.25" hidden="false" customHeight="false" outlineLevel="0" collapsed="false">
      <c r="A15" s="9" t="s">
        <v>22</v>
      </c>
      <c r="B15" s="10" t="n">
        <v>3</v>
      </c>
      <c r="C15" s="10" t="n">
        <v>38</v>
      </c>
      <c r="D15" s="10" t="n">
        <v>0</v>
      </c>
      <c r="E15" s="10" t="n">
        <v>16</v>
      </c>
      <c r="F15" s="10" t="n">
        <f aca="false">B15+C15+D15+E15</f>
        <v>57</v>
      </c>
      <c r="G15" s="10" t="n">
        <v>67</v>
      </c>
      <c r="H15" s="11" t="n">
        <f aca="false">F15/G15*100</f>
        <v>85.0746268656717</v>
      </c>
      <c r="I15" s="12" t="s">
        <v>21</v>
      </c>
    </row>
    <row r="16" customFormat="false" ht="63" hidden="false" customHeight="false" outlineLevel="0" collapsed="false">
      <c r="A16" s="9" t="s">
        <v>23</v>
      </c>
      <c r="B16" s="10" t="n">
        <v>11</v>
      </c>
      <c r="C16" s="10" t="n">
        <v>39</v>
      </c>
      <c r="D16" s="10" t="n">
        <v>46</v>
      </c>
      <c r="E16" s="10" t="n">
        <v>13</v>
      </c>
      <c r="F16" s="10" t="n">
        <f aca="false">B16+C16+D16+E16</f>
        <v>109</v>
      </c>
      <c r="G16" s="10" t="n">
        <v>136</v>
      </c>
      <c r="H16" s="11" t="n">
        <f aca="false">F16/G16*100</f>
        <v>80.1470588235294</v>
      </c>
      <c r="I16" s="12" t="s">
        <v>15</v>
      </c>
    </row>
    <row r="17" customFormat="false" ht="47.25" hidden="false" customHeight="false" outlineLevel="0" collapsed="false">
      <c r="A17" s="9" t="s">
        <v>24</v>
      </c>
      <c r="B17" s="10" t="n">
        <v>12</v>
      </c>
      <c r="C17" s="10" t="n">
        <v>38</v>
      </c>
      <c r="D17" s="10" t="n">
        <v>0</v>
      </c>
      <c r="E17" s="10" t="n">
        <v>16</v>
      </c>
      <c r="F17" s="10" t="n">
        <f aca="false">B17+C17+D17+E17</f>
        <v>66</v>
      </c>
      <c r="G17" s="10" t="n">
        <v>81</v>
      </c>
      <c r="H17" s="11" t="n">
        <f aca="false">F17/G17*100</f>
        <v>81.4814814814815</v>
      </c>
      <c r="I17" s="12" t="s">
        <v>15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mergeCells count="8">
    <mergeCell ref="A4:N4"/>
    <mergeCell ref="A5:N5"/>
    <mergeCell ref="A7:A8"/>
    <mergeCell ref="B7:E7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5:10:14Z</dcterms:created>
  <dc:creator/>
  <dc:description/>
  <dc:language>en-US</dc:language>
  <cp:lastModifiedBy>Дарья Анатольевна</cp:lastModifiedBy>
  <cp:lastPrinted>2023-04-11T11:17:55Z</cp:lastPrinted>
  <dcterms:modified xsi:type="dcterms:W3CDTF">2024-04-10T07:07:04Z</dcterms:modified>
  <cp:revision>0</cp:revision>
  <dc:subject/>
  <dc:title/>
</cp:coreProperties>
</file>